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U$1:$AA$84</definedName>
    <definedName function="false" hidden="false" localSheetId="3" name="_xlnm.Print_Area" vbProcedure="false">'ORIGEN Y APLIC. NUEVA ACUM 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0">
  <si>
    <t xml:space="preserve">INSTITUTO ELECTORAL Y DE PARTICIPACION CIUDADANA DEL ESTADO DE JALISCO</t>
  </si>
  <si>
    <t xml:space="preserve">ESTADO DE RESULTADOS</t>
  </si>
  <si>
    <t xml:space="preserve">J U L I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L I O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LIO 2011</t>
  </si>
  <si>
    <t xml:space="preserve">J U L I O    2011</t>
  </si>
  <si>
    <t xml:space="preserve">ACUMULADO A JULIO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JULIO</t>
  </si>
  <si>
    <t xml:space="preserve">PRESUPUESTO ACUMULADO   A JULI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0</t>
  </si>
  <si>
    <t xml:space="preserve">PRESUPUESTO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ACUMULADO</t>
  </si>
  <si>
    <t xml:space="preserve">DEL 1º ENERO AL 31 DE JULI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[$-409]#,##0.00_);\(#,##0.00\)"/>
    <numFmt numFmtId="180" formatCode="0.0000000000"/>
    <numFmt numFmtId="181" formatCode="_-* #,##0.00\ _P_t_s_-;\-* #,##0.00\ _P_t_s_-;_-* \-??\ _P_t_s_-;_-@_-"/>
    <numFmt numFmtId="182" formatCode="_-* #,##0\ _P_t_s_-;\-* #,##0\ _P_t_s_-;_-* \-??\ _P_t_s_-;_-@_-"/>
    <numFmt numFmtId="183" formatCode="_-* #,##0_-;\-* #,##0_-;_-* \-??_-;_-@_-"/>
    <numFmt numFmtId="184" formatCode="0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JUN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B27" activeCellId="0" sqref="B2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443379</v>
      </c>
      <c r="D11" s="15" t="n">
        <v>39748190</v>
      </c>
    </row>
    <row r="12" customFormat="false" ht="18" hidden="false" customHeight="false" outlineLevel="0" collapsed="false">
      <c r="B12" s="14" t="s">
        <v>8</v>
      </c>
      <c r="C12" s="17" t="n">
        <v>57083</v>
      </c>
      <c r="D12" s="15" t="n">
        <v>1449581</v>
      </c>
    </row>
    <row r="13" customFormat="false" ht="18" hidden="false" customHeight="false" outlineLevel="0" collapsed="false">
      <c r="B13" s="14" t="s">
        <v>9</v>
      </c>
      <c r="C13" s="17" t="n">
        <v>14744818</v>
      </c>
      <c r="D13" s="15" t="n">
        <v>129173159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8245280</v>
      </c>
      <c r="D17" s="20" t="n">
        <f aca="false">SUM(D11:D16)</f>
        <v>17037093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853367</v>
      </c>
      <c r="D20" s="15" t="n">
        <v>48281044</v>
      </c>
    </row>
    <row r="21" customFormat="false" ht="18" hidden="false" customHeight="false" outlineLevel="0" collapsed="false">
      <c r="B21" s="14" t="s">
        <v>14</v>
      </c>
      <c r="C21" s="17" t="n">
        <v>365987</v>
      </c>
      <c r="D21" s="15" t="n">
        <v>2604694</v>
      </c>
    </row>
    <row r="22" customFormat="false" ht="18" hidden="false" customHeight="false" outlineLevel="0" collapsed="false">
      <c r="B22" s="14" t="s">
        <v>15</v>
      </c>
      <c r="C22" s="17" t="n">
        <v>1948650</v>
      </c>
      <c r="D22" s="15" t="n">
        <v>10752586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201421</v>
      </c>
      <c r="D24" s="15" t="n">
        <v>1405373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9369426</v>
      </c>
      <c r="D26" s="20" t="n">
        <f aca="false">SUM(D20:D25)</f>
        <v>63043697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100481146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2732582</v>
      </c>
    </row>
    <row r="31" customFormat="false" ht="18" hidden="tru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103213728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4114243.26</v>
      </c>
      <c r="D35" s="20" t="n">
        <f aca="false">D26+D32</f>
        <v>166257425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4073953.74</v>
      </c>
      <c r="D38" s="30" t="n">
        <f aca="false">D17-D35-D12-D15</f>
        <v>2663924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87805</v>
      </c>
      <c r="D40" s="15" t="n">
        <v>1231524</v>
      </c>
    </row>
    <row r="41" customFormat="false" ht="18" hidden="false" customHeight="false" outlineLevel="0" collapsed="false">
      <c r="B41" s="14" t="s">
        <v>27</v>
      </c>
      <c r="C41" s="31" t="n">
        <v>45540</v>
      </c>
      <c r="D41" s="15" t="n">
        <v>264967</v>
      </c>
    </row>
    <row r="42" customFormat="false" ht="18" hidden="false" customHeight="false" outlineLevel="0" collapsed="false">
      <c r="B42" s="14" t="s">
        <v>28</v>
      </c>
      <c r="C42" s="31" t="n">
        <v>102760</v>
      </c>
      <c r="D42" s="15" t="n">
        <v>948683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336105</v>
      </c>
      <c r="D44" s="20" t="n">
        <f aca="false">SUM(D40:D43)</f>
        <v>2445174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4410058.74</v>
      </c>
      <c r="D46" s="30" t="n">
        <f aca="false">D38+D44</f>
        <v>5109098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28" activeCellId="0" sqref="C2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53081555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537864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5732843.7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918825</v>
      </c>
    </row>
    <row r="17" s="36" customFormat="true" ht="21" hidden="false" customHeight="true" outlineLevel="0" collapsed="false">
      <c r="B17" s="39" t="s">
        <v>44</v>
      </c>
      <c r="C17" s="15" t="n">
        <v>2668326</v>
      </c>
    </row>
    <row r="18" s="36" customFormat="true" ht="21" hidden="false" customHeight="true" outlineLevel="0" collapsed="false">
      <c r="B18" s="39" t="s">
        <v>45</v>
      </c>
      <c r="C18" s="15" t="n">
        <v>11956903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56321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7366992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5617472.78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7883</v>
      </c>
    </row>
    <row r="29" s="36" customFormat="true" ht="21" hidden="false" customHeight="true" outlineLevel="0" collapsed="false">
      <c r="B29" s="39" t="s">
        <v>55</v>
      </c>
      <c r="C29" s="15" t="n">
        <v>140452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58102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1508418.73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405635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23415</v>
      </c>
    </row>
    <row r="39" s="36" customFormat="true" ht="21" hidden="false" customHeight="true" outlineLevel="0" collapsed="false">
      <c r="B39" s="49" t="s">
        <v>63</v>
      </c>
      <c r="C39" s="51" t="n">
        <v>54286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503241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4981392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5109097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0005176.4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+2</f>
        <v>61508419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E143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AE14" activeCellId="0" sqref="AE1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7.87"/>
    <col collapsed="false" customWidth="true" hidden="false" outlineLevel="0" max="16" min="16" style="4" width="18.75"/>
    <col collapsed="false" customWidth="true" hidden="false" outlineLevel="0" max="17" min="17" style="4" width="18.99"/>
    <col collapsed="false" customWidth="true" hidden="false" outlineLevel="0" max="18" min="18" style="4" width="14.87"/>
    <col collapsed="false" customWidth="true" hidden="false" outlineLevel="0" max="19" min="19" style="56" width="13.12"/>
    <col collapsed="false" customWidth="false" hidden="false" outlineLevel="0" max="20" min="20" style="57" width="10.99"/>
    <col collapsed="false" customWidth="true" hidden="false" outlineLevel="0" max="21" min="21" style="4" width="13.37"/>
    <col collapsed="false" customWidth="true" hidden="false" outlineLevel="0" max="22" min="22" style="4" width="37.75"/>
    <col collapsed="false" customWidth="true" hidden="false" outlineLevel="0" max="23" min="23" style="58" width="17.24"/>
    <col collapsed="false" customWidth="true" hidden="false" outlineLevel="0" max="24" min="24" style="4" width="14.74"/>
    <col collapsed="false" customWidth="true" hidden="false" outlineLevel="0" max="25" min="25" style="4" width="18.87"/>
    <col collapsed="false" customWidth="true" hidden="false" outlineLevel="0" max="26" min="26" style="4" width="21.99"/>
    <col collapsed="false" customWidth="true" hidden="false" outlineLevel="0" max="27" min="27" style="59" width="18.87"/>
    <col collapsed="false" customWidth="false" hidden="false" outlineLevel="0" max="28" min="28" style="60" width="10.99"/>
    <col collapsed="false" customWidth="true" hidden="false" outlineLevel="0" max="29" min="29" style="60" width="11.74"/>
    <col collapsed="false" customWidth="true" hidden="false" outlineLevel="0" max="30" min="30" style="60" width="35.62"/>
    <col collapsed="false" customWidth="true" hidden="false" outlineLevel="0" max="31" min="31" style="60" width="16.99"/>
    <col collapsed="false" customWidth="true" hidden="false" outlineLevel="0" max="32" min="32" style="60" width="16.12"/>
    <col collapsed="false" customWidth="true" hidden="false" outlineLevel="0" max="33" min="33" style="60" width="20.99"/>
    <col collapsed="false" customWidth="true" hidden="false" outlineLevel="0" max="34" min="34" style="60" width="16.86"/>
    <col collapsed="false" customWidth="true" hidden="false" outlineLevel="0" max="35" min="35" style="60" width="15.49"/>
    <col collapsed="false" customWidth="true" hidden="false" outlineLevel="0" max="36" min="36" style="60" width="18.99"/>
    <col collapsed="false" customWidth="true" hidden="false" outlineLevel="0" max="37" min="37" style="60" width="15.37"/>
    <col collapsed="false" customWidth="false" hidden="false" outlineLevel="0" max="257" min="38" style="60" width="10.99"/>
  </cols>
  <sheetData>
    <row r="1" customFormat="false" ht="21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U1" s="62" t="s">
        <v>70</v>
      </c>
      <c r="V1" s="62"/>
      <c r="W1" s="62"/>
      <c r="X1" s="62"/>
      <c r="Y1" s="62"/>
      <c r="Z1" s="62"/>
      <c r="AA1" s="62"/>
      <c r="AC1" s="63" t="s">
        <v>70</v>
      </c>
      <c r="AD1" s="63"/>
      <c r="AE1" s="63"/>
      <c r="AF1" s="63"/>
      <c r="AG1" s="63"/>
      <c r="AH1" s="63"/>
      <c r="AI1" s="63"/>
      <c r="AJ1" s="63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U2" s="65" t="s">
        <v>72</v>
      </c>
      <c r="V2" s="65"/>
      <c r="W2" s="65"/>
      <c r="X2" s="65"/>
      <c r="Y2" s="65"/>
      <c r="Z2" s="65"/>
      <c r="AA2" s="65"/>
      <c r="AC2" s="66" t="s">
        <v>73</v>
      </c>
      <c r="AD2" s="66"/>
      <c r="AE2" s="66"/>
      <c r="AF2" s="66"/>
      <c r="AG2" s="66"/>
      <c r="AH2" s="66"/>
      <c r="AI2" s="66"/>
      <c r="AJ2" s="66"/>
    </row>
    <row r="3" customFormat="false" ht="21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57" t="n">
        <v>0</v>
      </c>
      <c r="U3" s="68" t="s">
        <v>75</v>
      </c>
      <c r="V3" s="68"/>
      <c r="W3" s="68"/>
      <c r="X3" s="68"/>
      <c r="Y3" s="68"/>
      <c r="Z3" s="68"/>
      <c r="AA3" s="68"/>
      <c r="AC3" s="69" t="s">
        <v>76</v>
      </c>
      <c r="AD3" s="69"/>
      <c r="AE3" s="69"/>
      <c r="AF3" s="69"/>
      <c r="AG3" s="69"/>
      <c r="AH3" s="69"/>
      <c r="AI3" s="69"/>
      <c r="AJ3" s="69"/>
    </row>
    <row r="4" customFormat="false" ht="18.7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T4" s="71"/>
      <c r="U4" s="72"/>
      <c r="V4" s="72"/>
      <c r="W4" s="73"/>
      <c r="X4" s="74"/>
      <c r="Y4" s="75"/>
      <c r="Z4" s="76" t="s">
        <v>77</v>
      </c>
      <c r="AA4" s="76"/>
      <c r="AB4" s="57"/>
      <c r="AC4" s="70"/>
      <c r="AD4" s="70"/>
      <c r="AE4" s="70"/>
      <c r="AF4" s="70"/>
      <c r="AG4" s="70"/>
      <c r="AH4" s="70"/>
      <c r="AI4" s="70"/>
      <c r="AJ4" s="70"/>
    </row>
    <row r="5" customFormat="false" ht="45" hidden="false" customHeight="true" outlineLevel="0" collapsed="false">
      <c r="A5" s="77" t="s">
        <v>78</v>
      </c>
      <c r="B5" s="78" t="s">
        <v>79</v>
      </c>
      <c r="C5" s="78" t="s">
        <v>80</v>
      </c>
      <c r="D5" s="78" t="s">
        <v>81</v>
      </c>
      <c r="E5" s="78" t="s">
        <v>82</v>
      </c>
      <c r="F5" s="78" t="s">
        <v>83</v>
      </c>
      <c r="G5" s="78" t="s">
        <v>84</v>
      </c>
      <c r="H5" s="78" t="s">
        <v>85</v>
      </c>
      <c r="I5" s="78" t="s">
        <v>86</v>
      </c>
      <c r="J5" s="78" t="s">
        <v>87</v>
      </c>
      <c r="K5" s="78" t="s">
        <v>88</v>
      </c>
      <c r="L5" s="78" t="s">
        <v>89</v>
      </c>
      <c r="M5" s="79" t="s">
        <v>90</v>
      </c>
      <c r="N5" s="79" t="s">
        <v>91</v>
      </c>
      <c r="O5" s="79" t="s">
        <v>86</v>
      </c>
      <c r="P5" s="78" t="s">
        <v>92</v>
      </c>
      <c r="Q5" s="78" t="s">
        <v>93</v>
      </c>
      <c r="R5" s="79" t="s">
        <v>77</v>
      </c>
      <c r="S5" s="80" t="s">
        <v>94</v>
      </c>
      <c r="T5" s="81"/>
      <c r="U5" s="82" t="s">
        <v>78</v>
      </c>
      <c r="V5" s="78" t="s">
        <v>79</v>
      </c>
      <c r="W5" s="83" t="s">
        <v>95</v>
      </c>
      <c r="X5" s="78" t="s">
        <v>96</v>
      </c>
      <c r="Y5" s="78" t="s">
        <v>97</v>
      </c>
      <c r="Z5" s="78" t="s">
        <v>98</v>
      </c>
      <c r="AA5" s="80" t="s">
        <v>94</v>
      </c>
      <c r="AC5" s="82" t="s">
        <v>78</v>
      </c>
      <c r="AD5" s="78" t="s">
        <v>79</v>
      </c>
      <c r="AE5" s="79" t="s">
        <v>99</v>
      </c>
      <c r="AF5" s="79" t="s">
        <v>100</v>
      </c>
      <c r="AG5" s="78" t="s">
        <v>101</v>
      </c>
      <c r="AH5" s="79" t="s">
        <v>102</v>
      </c>
      <c r="AI5" s="78" t="s">
        <v>103</v>
      </c>
      <c r="AJ5" s="79" t="s">
        <v>104</v>
      </c>
      <c r="AK5" s="79" t="s">
        <v>105</v>
      </c>
      <c r="AL5" s="80" t="s">
        <v>94</v>
      </c>
    </row>
    <row r="6" customFormat="false" ht="18.75" hidden="false" customHeight="false" outlineLevel="0" collapsed="false">
      <c r="A6" s="84" t="n">
        <v>1101</v>
      </c>
      <c r="B6" s="72" t="s">
        <v>106</v>
      </c>
      <c r="C6" s="85" t="n">
        <v>4574165.96</v>
      </c>
      <c r="D6" s="85" t="n">
        <v>4563330.52</v>
      </c>
      <c r="E6" s="85" t="n">
        <v>4558601.67</v>
      </c>
      <c r="F6" s="85" t="n">
        <v>4571899.87</v>
      </c>
      <c r="G6" s="85" t="n">
        <v>4710398.03</v>
      </c>
      <c r="H6" s="85" t="n">
        <v>7708532.87</v>
      </c>
      <c r="I6" s="85"/>
      <c r="J6" s="85"/>
      <c r="K6" s="85"/>
      <c r="L6" s="85"/>
      <c r="M6" s="85"/>
      <c r="N6" s="85"/>
      <c r="O6" s="85" t="n">
        <v>5183562.73</v>
      </c>
      <c r="P6" s="85" t="n">
        <f aca="false">+D6+C6+E6+F6+G6+H6+I6+J6+K6+L6+M6+N6+O6</f>
        <v>35870491.65</v>
      </c>
      <c r="Q6" s="85" t="n">
        <v>38971635.7897829</v>
      </c>
      <c r="R6" s="85" t="n">
        <f aca="false">+Q6-P6</f>
        <v>3101144.13978285</v>
      </c>
      <c r="S6" s="86" t="n">
        <f aca="false">+R6/Q6</f>
        <v>0.0795743898590953</v>
      </c>
      <c r="T6" s="87"/>
      <c r="U6" s="88" t="n">
        <v>1101</v>
      </c>
      <c r="V6" s="72" t="s">
        <v>106</v>
      </c>
      <c r="W6" s="85" t="n">
        <v>5183562.73</v>
      </c>
      <c r="X6" s="89" t="n">
        <f aca="false">+W6/$W$84</f>
        <v>0.216071969667076</v>
      </c>
      <c r="Y6" s="85" t="n">
        <v>5571094.87225143</v>
      </c>
      <c r="Z6" s="85" t="n">
        <f aca="false">+Y6-W6</f>
        <v>387532.142251428</v>
      </c>
      <c r="AA6" s="90" t="n">
        <f aca="false">+Z6/Y6</f>
        <v>0.0695612175232651</v>
      </c>
      <c r="AC6" s="91" t="n">
        <v>1101</v>
      </c>
      <c r="AD6" s="92" t="s">
        <v>106</v>
      </c>
      <c r="AE6" s="93" t="n">
        <f aca="false">P6</f>
        <v>35870491.65</v>
      </c>
      <c r="AF6" s="93" t="n">
        <v>61082699.832</v>
      </c>
      <c r="AG6" s="94" t="n">
        <v>-13921223.832</v>
      </c>
      <c r="AH6" s="93" t="n">
        <v>47161476</v>
      </c>
      <c r="AI6" s="93" t="n">
        <v>19665634</v>
      </c>
      <c r="AJ6" s="93" t="n">
        <v>66827110</v>
      </c>
      <c r="AK6" s="93" t="n">
        <f aca="false">AJ6-AE6</f>
        <v>30956618.35</v>
      </c>
      <c r="AL6" s="95" t="n">
        <v>0.540801196999242</v>
      </c>
    </row>
    <row r="7" customFormat="false" ht="18" hidden="false" customHeight="false" outlineLevel="0" collapsed="false">
      <c r="A7" s="96" t="n">
        <v>1202</v>
      </c>
      <c r="B7" s="71" t="s">
        <v>107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v>800</v>
      </c>
      <c r="P7" s="25" t="n">
        <f aca="false">+D7+C7+E7+F7+G7+H7+I7+J7+K7+L7+M7+N7+O7</f>
        <v>62200</v>
      </c>
      <c r="Q7" s="25" t="n">
        <v>35000</v>
      </c>
      <c r="R7" s="97" t="n">
        <f aca="false">+Q7-P7</f>
        <v>-27200</v>
      </c>
      <c r="S7" s="98" t="n">
        <f aca="false">+R7/Q7</f>
        <v>-0.777142857142857</v>
      </c>
      <c r="T7" s="99"/>
      <c r="U7" s="96" t="n">
        <v>1202</v>
      </c>
      <c r="V7" s="71" t="s">
        <v>107</v>
      </c>
      <c r="W7" s="25" t="n">
        <v>800</v>
      </c>
      <c r="X7" s="100" t="n">
        <f aca="false">+W7/$W$84</f>
        <v>3.33472526016214E-005</v>
      </c>
      <c r="Y7" s="25" t="n">
        <v>5000</v>
      </c>
      <c r="Z7" s="25" t="n">
        <f aca="false">+Y7-W7</f>
        <v>4200</v>
      </c>
      <c r="AA7" s="101" t="n">
        <f aca="false">+Z7/Y7</f>
        <v>0.84</v>
      </c>
      <c r="AC7" s="96" t="n">
        <v>1202</v>
      </c>
      <c r="AD7" s="71" t="s">
        <v>107</v>
      </c>
      <c r="AE7" s="102" t="n">
        <f aca="false">P7</f>
        <v>62200</v>
      </c>
      <c r="AF7" s="102" t="n">
        <v>7608100</v>
      </c>
      <c r="AG7" s="103" t="n">
        <v>-7548100</v>
      </c>
      <c r="AH7" s="102" t="n">
        <v>60000</v>
      </c>
      <c r="AI7" s="103" t="n">
        <v>0</v>
      </c>
      <c r="AJ7" s="102" t="n">
        <v>60000</v>
      </c>
      <c r="AK7" s="102" t="n">
        <f aca="false">AJ7-AE7</f>
        <v>-2200</v>
      </c>
      <c r="AL7" s="104" t="n">
        <v>-0.0233333333333333</v>
      </c>
    </row>
    <row r="8" customFormat="false" ht="18" hidden="false" customHeight="false" outlineLevel="0" collapsed="false">
      <c r="A8" s="84" t="s">
        <v>108</v>
      </c>
      <c r="B8" s="72" t="s">
        <v>109</v>
      </c>
      <c r="C8" s="85" t="n">
        <v>452249.61</v>
      </c>
      <c r="D8" s="85" t="n">
        <v>525975.46</v>
      </c>
      <c r="E8" s="85" t="n">
        <v>587399.73</v>
      </c>
      <c r="F8" s="85" t="n">
        <v>595077.9</v>
      </c>
      <c r="G8" s="85" t="n">
        <v>497204.38</v>
      </c>
      <c r="H8" s="85" t="n">
        <v>617780.9</v>
      </c>
      <c r="I8" s="85"/>
      <c r="J8" s="85"/>
      <c r="K8" s="85"/>
      <c r="L8" s="85"/>
      <c r="M8" s="85"/>
      <c r="N8" s="85"/>
      <c r="O8" s="85" t="n">
        <v>622369.18</v>
      </c>
      <c r="P8" s="85" t="n">
        <f aca="false">+D8+C8+E8+F8+G8+H8+I8+J8+K8+L8+M8+N8+O8</f>
        <v>3898057.16</v>
      </c>
      <c r="Q8" s="85" t="n">
        <v>2280987.576</v>
      </c>
      <c r="R8" s="85" t="n">
        <f aca="false">+Q8-P8</f>
        <v>-1617069.584</v>
      </c>
      <c r="S8" s="86" t="n">
        <f aca="false">+R8/Q8</f>
        <v>-0.708933972729363</v>
      </c>
      <c r="T8" s="87"/>
      <c r="U8" s="88" t="s">
        <v>108</v>
      </c>
      <c r="V8" s="72" t="s">
        <v>109</v>
      </c>
      <c r="W8" s="85" t="n">
        <v>622369.18</v>
      </c>
      <c r="X8" s="89" t="n">
        <f aca="false">+W8/$W$84</f>
        <v>0.025942877821155</v>
      </c>
      <c r="Y8" s="85" t="n">
        <v>325855.368</v>
      </c>
      <c r="Z8" s="85" t="n">
        <f aca="false">+Y8-W8</f>
        <v>-296513.812</v>
      </c>
      <c r="AA8" s="90" t="n">
        <f aca="false">+Z8/Y8</f>
        <v>-0.909955278072939</v>
      </c>
      <c r="AC8" s="84" t="s">
        <v>108</v>
      </c>
      <c r="AD8" s="72" t="s">
        <v>109</v>
      </c>
      <c r="AE8" s="105" t="n">
        <f aca="false">P8</f>
        <v>3898057.16</v>
      </c>
      <c r="AF8" s="105" t="n">
        <v>59483892.3</v>
      </c>
      <c r="AG8" s="106" t="n">
        <v>-53127120.3</v>
      </c>
      <c r="AH8" s="105" t="n">
        <v>6356772</v>
      </c>
      <c r="AI8" s="106" t="n">
        <v>-2446508</v>
      </c>
      <c r="AJ8" s="105" t="n">
        <v>3910264</v>
      </c>
      <c r="AK8" s="105" t="n">
        <f aca="false">AJ8-AE8</f>
        <v>12206.8400000003</v>
      </c>
      <c r="AL8" s="107" t="n">
        <v>0.162284699958878</v>
      </c>
    </row>
    <row r="9" customFormat="false" ht="18" hidden="false" customHeight="false" outlineLevel="0" collapsed="false">
      <c r="A9" s="96" t="s">
        <v>110</v>
      </c>
      <c r="B9" s="71" t="s">
        <v>111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 t="n">
        <f aca="false">+D9+C9+E9+F9+G9+H9+I9+J9+K9+L9+M9+N9+O9</f>
        <v>0</v>
      </c>
      <c r="Q9" s="25" t="n">
        <v>0</v>
      </c>
      <c r="R9" s="25" t="n">
        <f aca="false">+Q9-P9</f>
        <v>0</v>
      </c>
      <c r="S9" s="98"/>
      <c r="T9" s="99"/>
      <c r="U9" s="96" t="s">
        <v>110</v>
      </c>
      <c r="V9" s="71" t="s">
        <v>111</v>
      </c>
      <c r="W9" s="25" t="n">
        <v>0</v>
      </c>
      <c r="X9" s="100" t="n">
        <f aca="false">+W9/$W$84</f>
        <v>0</v>
      </c>
      <c r="Y9" s="25" t="n">
        <v>0</v>
      </c>
      <c r="Z9" s="25" t="n">
        <f aca="false">+Y9-W9</f>
        <v>0</v>
      </c>
      <c r="AA9" s="101"/>
      <c r="AC9" s="96" t="s">
        <v>110</v>
      </c>
      <c r="AD9" s="71" t="s">
        <v>111</v>
      </c>
      <c r="AE9" s="103" t="n">
        <f aca="false">P9</f>
        <v>0</v>
      </c>
      <c r="AF9" s="102" t="n">
        <v>5078698.23272049</v>
      </c>
      <c r="AG9" s="103" t="n">
        <v>-5078698.23272049</v>
      </c>
      <c r="AH9" s="103" t="n">
        <v>0</v>
      </c>
      <c r="AI9" s="102" t="n">
        <v>5006920</v>
      </c>
      <c r="AJ9" s="102" t="n">
        <v>5006920</v>
      </c>
      <c r="AK9" s="102" t="n">
        <f aca="false">AJ9-AE9</f>
        <v>5006920</v>
      </c>
      <c r="AL9" s="104" t="n">
        <v>1</v>
      </c>
    </row>
    <row r="10" customFormat="false" ht="18" hidden="false" customHeight="false" outlineLevel="0" collapsed="false">
      <c r="A10" s="84" t="n">
        <v>1311</v>
      </c>
      <c r="B10" s="72" t="s">
        <v>112</v>
      </c>
      <c r="C10" s="85" t="n">
        <v>0</v>
      </c>
      <c r="D10" s="85" t="n">
        <v>972.07</v>
      </c>
      <c r="E10" s="85" t="n">
        <v>0</v>
      </c>
      <c r="F10" s="85" t="n">
        <v>390539.45</v>
      </c>
      <c r="G10" s="85" t="n">
        <v>-35.96</v>
      </c>
      <c r="H10" s="85" t="n">
        <v>43171.33</v>
      </c>
      <c r="I10" s="85"/>
      <c r="J10" s="85"/>
      <c r="K10" s="85"/>
      <c r="L10" s="85"/>
      <c r="M10" s="85"/>
      <c r="N10" s="85"/>
      <c r="O10" s="85" t="n">
        <v>455.86</v>
      </c>
      <c r="P10" s="85" t="n">
        <f aca="false">+D10+C10+E10+F10+G10+H10+I10+J10+K10+L10+M10+N10+O10</f>
        <v>435102.75</v>
      </c>
      <c r="Q10" s="85" t="n">
        <v>464002.859822054</v>
      </c>
      <c r="R10" s="85" t="n">
        <f aca="false">+Q10-P10</f>
        <v>28900.1098220545</v>
      </c>
      <c r="S10" s="86" t="n">
        <f aca="false">+R10/Q10</f>
        <v>0.0622843355602111</v>
      </c>
      <c r="T10" s="87"/>
      <c r="U10" s="88" t="n">
        <v>1311</v>
      </c>
      <c r="V10" s="72" t="s">
        <v>112</v>
      </c>
      <c r="W10" s="85" t="n">
        <v>455.86</v>
      </c>
      <c r="X10" s="89" t="n">
        <f aca="false">+W10/$W$84</f>
        <v>1.90020982137189E-005</v>
      </c>
      <c r="Y10" s="85" t="n">
        <v>0</v>
      </c>
      <c r="Z10" s="85" t="n">
        <f aca="false">+Y10-W10</f>
        <v>-455.86</v>
      </c>
      <c r="AA10" s="90"/>
      <c r="AC10" s="84" t="n">
        <v>1311</v>
      </c>
      <c r="AD10" s="72" t="s">
        <v>112</v>
      </c>
      <c r="AE10" s="105" t="n">
        <f aca="false">P10</f>
        <v>435102.75</v>
      </c>
      <c r="AF10" s="105" t="n">
        <v>1674268.07607304</v>
      </c>
      <c r="AG10" s="106" t="n">
        <v>-931078.076073041</v>
      </c>
      <c r="AH10" s="105" t="n">
        <v>743190</v>
      </c>
      <c r="AI10" s="106" t="n">
        <v>239116</v>
      </c>
      <c r="AJ10" s="105" t="n">
        <v>982306</v>
      </c>
      <c r="AK10" s="105" t="n">
        <f aca="false">AJ10-AE10</f>
        <v>547203.25</v>
      </c>
      <c r="AL10" s="107" t="n">
        <v>0.557523938569041</v>
      </c>
    </row>
    <row r="11" customFormat="false" ht="18" hidden="false" customHeight="false" outlineLevel="0" collapsed="false">
      <c r="A11" s="96" t="n">
        <v>1312</v>
      </c>
      <c r="B11" s="71" t="s">
        <v>113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v>13312.04</v>
      </c>
      <c r="P11" s="25" t="n">
        <f aca="false">+D11+C11+E11+F11+G11+H11+I11+J11+K11+L11+M11+N11+O11</f>
        <v>70520.44</v>
      </c>
      <c r="Q11" s="25" t="n">
        <v>0</v>
      </c>
      <c r="R11" s="97" t="n">
        <f aca="false">+Q11-P11</f>
        <v>-70520.44</v>
      </c>
      <c r="S11" s="98"/>
      <c r="T11" s="99"/>
      <c r="U11" s="96" t="n">
        <v>1312</v>
      </c>
      <c r="V11" s="71" t="s">
        <v>113</v>
      </c>
      <c r="W11" s="25" t="n">
        <v>13312.04</v>
      </c>
      <c r="X11" s="108" t="n">
        <f aca="false">+W11/$W$84</f>
        <v>0.000554899950653611</v>
      </c>
      <c r="Y11" s="25" t="n">
        <v>0</v>
      </c>
      <c r="Z11" s="97" t="n">
        <f aca="false">+Y11-W11</f>
        <v>-13312.04</v>
      </c>
      <c r="AA11" s="101"/>
      <c r="AC11" s="96" t="n">
        <v>1312</v>
      </c>
      <c r="AD11" s="71" t="s">
        <v>113</v>
      </c>
      <c r="AE11" s="102" t="n">
        <f aca="false">P11</f>
        <v>70520.44</v>
      </c>
      <c r="AF11" s="102" t="n">
        <v>16742680.7607304</v>
      </c>
      <c r="AG11" s="103" t="n">
        <v>-9310780.7607304</v>
      </c>
      <c r="AH11" s="102" t="n">
        <v>7431900</v>
      </c>
      <c r="AI11" s="102" t="n">
        <v>2391163</v>
      </c>
      <c r="AJ11" s="102" t="n">
        <v>9823063</v>
      </c>
      <c r="AK11" s="102" t="n">
        <f aca="false">AJ11-AE11</f>
        <v>9752542.56</v>
      </c>
      <c r="AL11" s="104" t="n">
        <v>0.99417611390663</v>
      </c>
    </row>
    <row r="12" customFormat="false" ht="18" hidden="false" customHeight="false" outlineLevel="0" collapsed="false">
      <c r="A12" s="84" t="s">
        <v>114</v>
      </c>
      <c r="B12" s="72" t="s">
        <v>115</v>
      </c>
      <c r="C12" s="85" t="n">
        <v>46585.37</v>
      </c>
      <c r="D12" s="85" t="n">
        <v>0</v>
      </c>
      <c r="E12" s="85" t="n"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 t="n">
        <f aca="false">+D12+C12+E12+F12+G12+H12+I12+J12+K12+L12+M12+N12+O12</f>
        <v>46585.37</v>
      </c>
      <c r="Q12" s="85" t="n">
        <v>200000</v>
      </c>
      <c r="R12" s="85" t="n">
        <f aca="false">+Q12-P12</f>
        <v>153414.63</v>
      </c>
      <c r="S12" s="86" t="n">
        <f aca="false">+R12/Q12</f>
        <v>0.76707315</v>
      </c>
      <c r="T12" s="87"/>
      <c r="U12" s="88" t="s">
        <v>114</v>
      </c>
      <c r="V12" s="72" t="s">
        <v>115</v>
      </c>
      <c r="W12" s="85" t="n">
        <v>0</v>
      </c>
      <c r="X12" s="89" t="n">
        <f aca="false">+W12/$W$84</f>
        <v>0</v>
      </c>
      <c r="Y12" s="85" t="n">
        <v>0</v>
      </c>
      <c r="Z12" s="85" t="n">
        <f aca="false">+Y12-W12</f>
        <v>0</v>
      </c>
      <c r="AA12" s="90"/>
      <c r="AC12" s="84" t="s">
        <v>114</v>
      </c>
      <c r="AD12" s="72" t="s">
        <v>116</v>
      </c>
      <c r="AE12" s="105" t="n">
        <f aca="false">P12</f>
        <v>46585.37</v>
      </c>
      <c r="AF12" s="105" t="n">
        <v>200000</v>
      </c>
      <c r="AG12" s="106" t="n">
        <v>-200000</v>
      </c>
      <c r="AH12" s="106" t="n">
        <v>0</v>
      </c>
      <c r="AI12" s="106" t="n">
        <v>200000</v>
      </c>
      <c r="AJ12" s="105" t="n">
        <v>200000</v>
      </c>
      <c r="AK12" s="105" t="n">
        <f aca="false">AJ12-AE12</f>
        <v>153414.63</v>
      </c>
      <c r="AL12" s="107" t="n">
        <v>0.76707315</v>
      </c>
    </row>
    <row r="13" customFormat="false" ht="18" hidden="false" customHeight="false" outlineLevel="0" collapsed="false">
      <c r="A13" s="96" t="n">
        <v>1325</v>
      </c>
      <c r="B13" s="71" t="s">
        <v>117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n">
        <f aca="false">+D13+C13+E13+F13+G13+H13+I13+J13+K13+L13+M13+N13+O13</f>
        <v>0</v>
      </c>
      <c r="Q13" s="25" t="n">
        <v>0</v>
      </c>
      <c r="R13" s="25" t="n">
        <f aca="false">Q13-P13</f>
        <v>0</v>
      </c>
      <c r="S13" s="98"/>
      <c r="T13" s="99"/>
      <c r="U13" s="96" t="n">
        <v>1325</v>
      </c>
      <c r="V13" s="71" t="s">
        <v>117</v>
      </c>
      <c r="W13" s="25" t="n">
        <v>0</v>
      </c>
      <c r="X13" s="108" t="n">
        <f aca="false">+W13/$W$84</f>
        <v>0</v>
      </c>
      <c r="Y13" s="25" t="n">
        <v>0</v>
      </c>
      <c r="Z13" s="25" t="n">
        <f aca="false">+Y13-W13</f>
        <v>0</v>
      </c>
      <c r="AA13" s="101"/>
      <c r="AC13" s="96" t="n">
        <v>1325</v>
      </c>
      <c r="AD13" s="71" t="s">
        <v>117</v>
      </c>
      <c r="AE13" s="103" t="n">
        <f aca="false">P13</f>
        <v>0</v>
      </c>
      <c r="AF13" s="102" t="n">
        <v>2844309.13375</v>
      </c>
      <c r="AG13" s="103" t="n">
        <v>-1286550.13375</v>
      </c>
      <c r="AH13" s="102" t="n">
        <v>1557759</v>
      </c>
      <c r="AI13" s="102" t="n">
        <v>605510</v>
      </c>
      <c r="AJ13" s="102" t="n">
        <v>2163269</v>
      </c>
      <c r="AK13" s="102" t="n">
        <f aca="false">AJ13-AE13</f>
        <v>2163269</v>
      </c>
      <c r="AL13" s="104" t="n">
        <v>1</v>
      </c>
    </row>
    <row r="14" customFormat="false" ht="18" hidden="false" customHeight="false" outlineLevel="0" collapsed="false">
      <c r="A14" s="84" t="n">
        <v>1401</v>
      </c>
      <c r="B14" s="72" t="s">
        <v>118</v>
      </c>
      <c r="C14" s="85" t="n">
        <v>340873.74</v>
      </c>
      <c r="D14" s="85" t="n">
        <v>339836.34</v>
      </c>
      <c r="E14" s="85" t="n">
        <v>339836.34</v>
      </c>
      <c r="F14" s="85" t="n">
        <v>340927.06</v>
      </c>
      <c r="G14" s="85" t="n">
        <v>349261.74</v>
      </c>
      <c r="H14" s="85" t="n">
        <v>578133.69</v>
      </c>
      <c r="I14" s="85"/>
      <c r="J14" s="85"/>
      <c r="K14" s="85"/>
      <c r="L14" s="85"/>
      <c r="M14" s="85"/>
      <c r="N14" s="85"/>
      <c r="O14" s="85" t="n">
        <v>385869.64</v>
      </c>
      <c r="P14" s="85" t="n">
        <f aca="false">+D14+C14+E14+F14+G14+H14+I14+J14+K14+L14+M14+N14+O14</f>
        <v>2674738.55</v>
      </c>
      <c r="Q14" s="85" t="n">
        <v>2922872.42173371</v>
      </c>
      <c r="R14" s="85" t="n">
        <f aca="false">+Q14-P14</f>
        <v>248133.871733713</v>
      </c>
      <c r="S14" s="86" t="n">
        <f aca="false">+R14/Q14</f>
        <v>0.0848938427447791</v>
      </c>
      <c r="T14" s="87"/>
      <c r="U14" s="88" t="n">
        <v>1401</v>
      </c>
      <c r="V14" s="72" t="s">
        <v>118</v>
      </c>
      <c r="W14" s="85" t="n">
        <v>385869.64</v>
      </c>
      <c r="X14" s="89" t="n">
        <f aca="false">+W14/$W$84</f>
        <v>0.0160846154454709</v>
      </c>
      <c r="Y14" s="85" t="n">
        <v>417832.077918857</v>
      </c>
      <c r="Z14" s="85" t="n">
        <f aca="false">+Y14-W14</f>
        <v>31962.437918857</v>
      </c>
      <c r="AA14" s="90" t="n">
        <f aca="false">+Z14/Y14</f>
        <v>0.0764958929866178</v>
      </c>
      <c r="AC14" s="84" t="n">
        <v>1401</v>
      </c>
      <c r="AD14" s="72" t="s">
        <v>118</v>
      </c>
      <c r="AE14" s="105" t="n">
        <f aca="false">P14</f>
        <v>2674738.55</v>
      </c>
      <c r="AF14" s="105" t="n">
        <v>4581202.4874</v>
      </c>
      <c r="AG14" s="106" t="n">
        <v>-2223129.4874</v>
      </c>
      <c r="AH14" s="105" t="n">
        <v>2358073</v>
      </c>
      <c r="AI14" s="106" t="n">
        <v>2653960</v>
      </c>
      <c r="AJ14" s="105" t="n">
        <v>5012033</v>
      </c>
      <c r="AK14" s="105" t="n">
        <f aca="false">AJ14-AE14</f>
        <v>2337294.45</v>
      </c>
      <c r="AL14" s="107" t="n">
        <v>0.543325251449861</v>
      </c>
    </row>
    <row r="15" customFormat="false" ht="18" hidden="false" customHeight="false" outlineLevel="0" collapsed="false">
      <c r="A15" s="96" t="n">
        <v>1402</v>
      </c>
      <c r="B15" s="71" t="s">
        <v>119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v>154348.92</v>
      </c>
      <c r="P15" s="25" t="n">
        <f aca="false">+D15+C15+E15+F15+G15+H15+I15+J15+K15+L15+M15+N15+O15</f>
        <v>1069901.24</v>
      </c>
      <c r="Q15" s="25" t="n">
        <v>1169148.96869349</v>
      </c>
      <c r="R15" s="25" t="n">
        <f aca="false">+Q15-P15</f>
        <v>99247.7286934857</v>
      </c>
      <c r="S15" s="98" t="n">
        <f aca="false">+R15/Q15</f>
        <v>0.084888864764936</v>
      </c>
      <c r="T15" s="99"/>
      <c r="U15" s="96" t="n">
        <v>1402</v>
      </c>
      <c r="V15" s="71" t="s">
        <v>119</v>
      </c>
      <c r="W15" s="25" t="n">
        <v>154348.92</v>
      </c>
      <c r="X15" s="108" t="n">
        <f aca="false">+W15/$W$84</f>
        <v>0.00643389053003433</v>
      </c>
      <c r="Y15" s="25" t="n">
        <v>167132.831167543</v>
      </c>
      <c r="Z15" s="25" t="n">
        <f aca="false">+Y15-W15</f>
        <v>12783.9111675429</v>
      </c>
      <c r="AA15" s="101" t="n">
        <f aca="false">+Z15/Y15</f>
        <v>0.0764895267927795</v>
      </c>
      <c r="AC15" s="96" t="n">
        <v>1402</v>
      </c>
      <c r="AD15" s="71" t="s">
        <v>119</v>
      </c>
      <c r="AE15" s="102" t="n">
        <f aca="false">P15</f>
        <v>1069901.24</v>
      </c>
      <c r="AF15" s="102" t="n">
        <v>1832480.99496</v>
      </c>
      <c r="AG15" s="103" t="n">
        <v>-417636.99496</v>
      </c>
      <c r="AH15" s="102" t="n">
        <v>1414844</v>
      </c>
      <c r="AI15" s="102" t="n">
        <v>589969</v>
      </c>
      <c r="AJ15" s="102" t="n">
        <v>2004813</v>
      </c>
      <c r="AK15" s="102" t="n">
        <f aca="false">AJ15-AE15</f>
        <v>934911.76</v>
      </c>
      <c r="AL15" s="104" t="n">
        <v>0.54332283360094</v>
      </c>
    </row>
    <row r="16" customFormat="false" ht="18" hidden="false" customHeight="false" outlineLevel="0" collapsed="false">
      <c r="A16" s="84" t="n">
        <v>1403</v>
      </c>
      <c r="B16" s="72" t="s">
        <v>12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588415.03</v>
      </c>
      <c r="H16" s="85" t="n">
        <v>49020.17</v>
      </c>
      <c r="I16" s="85"/>
      <c r="J16" s="85"/>
      <c r="K16" s="85"/>
      <c r="L16" s="85"/>
      <c r="M16" s="85"/>
      <c r="N16" s="85"/>
      <c r="O16" s="85"/>
      <c r="P16" s="85" t="n">
        <f aca="false">+D16+C16+E16+F16+G16+H16+I16+J16+K16+L16+M16+N16+O16</f>
        <v>637435.2</v>
      </c>
      <c r="Q16" s="85" t="n">
        <v>837900</v>
      </c>
      <c r="R16" s="85" t="n">
        <f aca="false">+Q16-P16</f>
        <v>200464.8</v>
      </c>
      <c r="S16" s="86" t="n">
        <f aca="false">+R16/Q16</f>
        <v>0.239246688148944</v>
      </c>
      <c r="T16" s="87"/>
      <c r="U16" s="88" t="n">
        <v>1403</v>
      </c>
      <c r="V16" s="72" t="s">
        <v>120</v>
      </c>
      <c r="W16" s="85" t="n">
        <v>0</v>
      </c>
      <c r="X16" s="89" t="n">
        <f aca="false">+W16/$W$84</f>
        <v>0</v>
      </c>
      <c r="Y16" s="85" t="n">
        <v>0</v>
      </c>
      <c r="Z16" s="85" t="n">
        <f aca="false">+Y16-W16</f>
        <v>0</v>
      </c>
      <c r="AA16" s="90"/>
      <c r="AC16" s="84" t="n">
        <v>1403</v>
      </c>
      <c r="AD16" s="72" t="s">
        <v>120</v>
      </c>
      <c r="AE16" s="105" t="n">
        <f aca="false">P16</f>
        <v>637435.2</v>
      </c>
      <c r="AF16" s="105" t="n">
        <v>1013900</v>
      </c>
      <c r="AG16" s="106" t="n">
        <v>-318150</v>
      </c>
      <c r="AH16" s="105" t="n">
        <v>695750</v>
      </c>
      <c r="AI16" s="106" t="n">
        <v>142150</v>
      </c>
      <c r="AJ16" s="105" t="n">
        <v>837900</v>
      </c>
      <c r="AK16" s="105" t="n">
        <f aca="false">AJ16-AE16</f>
        <v>200464.8</v>
      </c>
      <c r="AL16" s="107" t="n">
        <v>0.239246688148944</v>
      </c>
    </row>
    <row r="17" customFormat="false" ht="18" hidden="false" customHeight="false" outlineLevel="0" collapsed="false">
      <c r="A17" s="96" t="n">
        <v>1404</v>
      </c>
      <c r="B17" s="71" t="s">
        <v>121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v>119620.6</v>
      </c>
      <c r="P17" s="25" t="n">
        <f aca="false">+D17+C17+E17+F17+G17+H17+I17+J17+K17+L17+M17+N17+O17</f>
        <v>784166.25</v>
      </c>
      <c r="Q17" s="25" t="n">
        <v>1031586.624936</v>
      </c>
      <c r="R17" s="25" t="n">
        <f aca="false">+Q17-P17</f>
        <v>247420.374936</v>
      </c>
      <c r="S17" s="98" t="n">
        <f aca="false">+R17/Q17</f>
        <v>0.239844496773453</v>
      </c>
      <c r="T17" s="99"/>
      <c r="U17" s="96" t="n">
        <v>1404</v>
      </c>
      <c r="V17" s="71" t="s">
        <v>121</v>
      </c>
      <c r="W17" s="25" t="n">
        <v>119620.6</v>
      </c>
      <c r="X17" s="108" t="n">
        <f aca="false">+W17/$W$84</f>
        <v>0.0049862729556969</v>
      </c>
      <c r="Y17" s="25" t="n">
        <v>147369.517848</v>
      </c>
      <c r="Z17" s="25" t="n">
        <f aca="false">+Y17-W17</f>
        <v>27748.917848</v>
      </c>
      <c r="AA17" s="101" t="n">
        <f aca="false">+Z17/Y17</f>
        <v>0.188294826862505</v>
      </c>
      <c r="AC17" s="96" t="n">
        <v>1404</v>
      </c>
      <c r="AD17" s="71" t="s">
        <v>121</v>
      </c>
      <c r="AE17" s="102" t="n">
        <f aca="false">P17</f>
        <v>784166.25</v>
      </c>
      <c r="AF17" s="102" t="n">
        <v>3014164.8033</v>
      </c>
      <c r="AG17" s="103" t="n">
        <v>-1686507.8033</v>
      </c>
      <c r="AH17" s="102" t="n">
        <v>1327657</v>
      </c>
      <c r="AI17" s="102" t="n">
        <v>440777</v>
      </c>
      <c r="AJ17" s="102" t="n">
        <v>1768434</v>
      </c>
      <c r="AK17" s="102" t="n">
        <f aca="false">AJ17-AE17</f>
        <v>984267.75</v>
      </c>
      <c r="AL17" s="104" t="n">
        <v>0.624218008701484</v>
      </c>
    </row>
    <row r="18" customFormat="false" ht="18" hidden="false" customHeight="false" outlineLevel="0" collapsed="false">
      <c r="A18" s="84" t="n">
        <v>1405</v>
      </c>
      <c r="B18" s="72" t="s">
        <v>122</v>
      </c>
      <c r="C18" s="85" t="n">
        <v>70869.68</v>
      </c>
      <c r="D18" s="85" t="n">
        <v>70593.04</v>
      </c>
      <c r="E18" s="85" t="n">
        <v>70593</v>
      </c>
      <c r="F18" s="85" t="n">
        <v>70883.9</v>
      </c>
      <c r="G18" s="85" t="n">
        <v>73106.48</v>
      </c>
      <c r="H18" s="85" t="n">
        <v>96114.34</v>
      </c>
      <c r="I18" s="85"/>
      <c r="J18" s="85"/>
      <c r="K18" s="85"/>
      <c r="L18" s="85"/>
      <c r="M18" s="85"/>
      <c r="N18" s="85"/>
      <c r="O18" s="85" t="n">
        <v>75267.4</v>
      </c>
      <c r="P18" s="85" t="n">
        <f aca="false">+D18+C18+E18+F18+G18+H18+I18+J18+K18+L18+M18+N18+O18</f>
        <v>527427.84</v>
      </c>
      <c r="Q18" s="85" t="n">
        <v>779432.645795657</v>
      </c>
      <c r="R18" s="85" t="n">
        <f aca="false">+Q18-P18</f>
        <v>252004.805795657</v>
      </c>
      <c r="S18" s="86" t="n">
        <f aca="false">+R18/Q18</f>
        <v>0.323318258678281</v>
      </c>
      <c r="T18" s="87"/>
      <c r="U18" s="88" t="n">
        <v>1405</v>
      </c>
      <c r="V18" s="72" t="s">
        <v>122</v>
      </c>
      <c r="W18" s="85" t="n">
        <v>75267.4</v>
      </c>
      <c r="X18" s="89" t="n">
        <f aca="false">+W18/$W$84</f>
        <v>0.0031374512505841</v>
      </c>
      <c r="Y18" s="85" t="n">
        <v>111421.887445029</v>
      </c>
      <c r="Z18" s="85" t="n">
        <f aca="false">+Y18-W18</f>
        <v>36154.4874450286</v>
      </c>
      <c r="AA18" s="90" t="n">
        <f aca="false">+Z18/Y18</f>
        <v>0.324482812794442</v>
      </c>
      <c r="AC18" s="84" t="n">
        <v>1405</v>
      </c>
      <c r="AD18" s="72" t="s">
        <v>123</v>
      </c>
      <c r="AE18" s="105" t="n">
        <f aca="false">P18</f>
        <v>527427.84</v>
      </c>
      <c r="AF18" s="105" t="n">
        <v>912023.8224</v>
      </c>
      <c r="AG18" s="106" t="n">
        <v>31205.1775999998</v>
      </c>
      <c r="AH18" s="105" t="n">
        <v>943229</v>
      </c>
      <c r="AI18" s="106" t="n">
        <v>393313</v>
      </c>
      <c r="AJ18" s="105" t="n">
        <v>1336542</v>
      </c>
      <c r="AK18" s="105" t="n">
        <f aca="false">AJ18-AE18</f>
        <v>809114.16</v>
      </c>
      <c r="AL18" s="107" t="n">
        <v>0.661693803861009</v>
      </c>
    </row>
    <row r="19" customFormat="false" ht="18" hidden="false" customHeight="false" outlineLevel="0" collapsed="false">
      <c r="A19" s="96" t="s">
        <v>124</v>
      </c>
      <c r="B19" s="71" t="s">
        <v>125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/>
      <c r="P19" s="25" t="n">
        <f aca="false">+D19+C19+E19+F19+G19+H19+I19+J19+K19+L19+M19+N19+O19</f>
        <v>166204.35</v>
      </c>
      <c r="Q19" s="25" t="n">
        <v>1000000</v>
      </c>
      <c r="R19" s="25" t="n">
        <f aca="false">+Q19-P19</f>
        <v>833795.65</v>
      </c>
      <c r="S19" s="98" t="n">
        <f aca="false">+R19/Q19</f>
        <v>0.83379565</v>
      </c>
      <c r="T19" s="99"/>
      <c r="U19" s="96" t="s">
        <v>124</v>
      </c>
      <c r="V19" s="71" t="s">
        <v>125</v>
      </c>
      <c r="W19" s="25" t="n">
        <v>0</v>
      </c>
      <c r="X19" s="108" t="n">
        <f aca="false">+W19/$W$84</f>
        <v>0</v>
      </c>
      <c r="Y19" s="25" t="n">
        <v>0</v>
      </c>
      <c r="Z19" s="25" t="n">
        <f aca="false">+Y19-W19</f>
        <v>0</v>
      </c>
      <c r="AA19" s="101"/>
      <c r="AC19" s="96" t="s">
        <v>124</v>
      </c>
      <c r="AD19" s="71" t="s">
        <v>125</v>
      </c>
      <c r="AE19" s="102" t="n">
        <f aca="false">P19</f>
        <v>166204.35</v>
      </c>
      <c r="AF19" s="102" t="n">
        <v>1000000</v>
      </c>
      <c r="AG19" s="103" t="n">
        <v>0</v>
      </c>
      <c r="AH19" s="102" t="n">
        <v>1000000</v>
      </c>
      <c r="AI19" s="103" t="n">
        <v>0</v>
      </c>
      <c r="AJ19" s="102" t="n">
        <v>1000000</v>
      </c>
      <c r="AK19" s="102" t="n">
        <f aca="false">AJ19-AE19</f>
        <v>833795.65</v>
      </c>
      <c r="AL19" s="104" t="n">
        <v>0.83379565</v>
      </c>
    </row>
    <row r="20" customFormat="false" ht="18" hidden="false" customHeight="false" outlineLevel="0" collapsed="false">
      <c r="A20" s="84" t="s">
        <v>126</v>
      </c>
      <c r="B20" s="72" t="s">
        <v>127</v>
      </c>
      <c r="C20" s="85" t="n">
        <v>35250</v>
      </c>
      <c r="D20" s="85" t="n">
        <v>67500</v>
      </c>
      <c r="E20" s="85" t="n">
        <v>33000</v>
      </c>
      <c r="F20" s="85" t="n">
        <v>36000</v>
      </c>
      <c r="G20" s="85" t="n">
        <v>34500</v>
      </c>
      <c r="H20" s="85" t="n">
        <v>33000</v>
      </c>
      <c r="I20" s="85"/>
      <c r="J20" s="85"/>
      <c r="K20" s="85"/>
      <c r="L20" s="85"/>
      <c r="M20" s="85"/>
      <c r="N20" s="85"/>
      <c r="O20" s="85" t="n">
        <v>39000</v>
      </c>
      <c r="P20" s="85" t="n">
        <f aca="false">+D20+C20+E20+F20+G20+H20+I20+J20+K20+L20+M20+N20+O20</f>
        <v>278250</v>
      </c>
      <c r="Q20" s="85" t="n">
        <v>525000</v>
      </c>
      <c r="R20" s="85" t="n">
        <f aca="false">+Q20-P20</f>
        <v>246750</v>
      </c>
      <c r="S20" s="86" t="n">
        <f aca="false">+R20/Q20</f>
        <v>0.47</v>
      </c>
      <c r="T20" s="87"/>
      <c r="U20" s="88" t="s">
        <v>126</v>
      </c>
      <c r="V20" s="72" t="s">
        <v>127</v>
      </c>
      <c r="W20" s="85" t="n">
        <v>39000</v>
      </c>
      <c r="X20" s="89" t="n">
        <f aca="false">+W20/$W$84</f>
        <v>0.00162567856432905</v>
      </c>
      <c r="Y20" s="85" t="n">
        <v>75000</v>
      </c>
      <c r="Z20" s="85" t="n">
        <f aca="false">+Y20-W20</f>
        <v>36000</v>
      </c>
      <c r="AA20" s="90" t="n">
        <f aca="false">+Z20/Y20</f>
        <v>0.48</v>
      </c>
      <c r="AC20" s="84" t="s">
        <v>126</v>
      </c>
      <c r="AD20" s="72" t="s">
        <v>127</v>
      </c>
      <c r="AE20" s="105" t="n">
        <f aca="false">P20</f>
        <v>278250</v>
      </c>
      <c r="AF20" s="105" t="n">
        <v>900000</v>
      </c>
      <c r="AG20" s="106" t="n">
        <v>0</v>
      </c>
      <c r="AH20" s="105" t="n">
        <v>900000</v>
      </c>
      <c r="AI20" s="106" t="n">
        <v>0</v>
      </c>
      <c r="AJ20" s="105" t="n">
        <v>900000</v>
      </c>
      <c r="AK20" s="105" t="n">
        <f aca="false">AJ20-AE20</f>
        <v>621750</v>
      </c>
      <c r="AL20" s="107" t="n">
        <v>0.734166666666667</v>
      </c>
    </row>
    <row r="21" customFormat="false" ht="18" hidden="false" customHeight="false" outlineLevel="0" collapsed="false">
      <c r="A21" s="96" t="n">
        <v>1601</v>
      </c>
      <c r="B21" s="71" t="s">
        <v>128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v>140220.52</v>
      </c>
      <c r="P21" s="25" t="n">
        <f aca="false">+D21+C21+E21+F21+G21+H21+I21+J21+K21+L21+M21+N21+O21</f>
        <v>942076.47</v>
      </c>
      <c r="Q21" s="25" t="n">
        <v>1056661.2</v>
      </c>
      <c r="R21" s="25" t="n">
        <f aca="false">+Q21-P21</f>
        <v>114584.73</v>
      </c>
      <c r="S21" s="98" t="n">
        <f aca="false">+R21/Q21</f>
        <v>0.108440368587396</v>
      </c>
      <c r="T21" s="99"/>
      <c r="U21" s="96" t="n">
        <v>1601</v>
      </c>
      <c r="V21" s="71" t="s">
        <v>128</v>
      </c>
      <c r="W21" s="25" t="n">
        <v>140220.52</v>
      </c>
      <c r="X21" s="108" t="n">
        <f aca="false">+W21/$W$84</f>
        <v>0.00584496137546339</v>
      </c>
      <c r="Y21" s="25" t="n">
        <v>150951.6</v>
      </c>
      <c r="Z21" s="25" t="n">
        <f aca="false">+Y21-W21</f>
        <v>10731.08</v>
      </c>
      <c r="AA21" s="101" t="n">
        <f aca="false">+Z21/Y21</f>
        <v>0.0710895412834314</v>
      </c>
      <c r="AC21" s="96" t="n">
        <v>1601</v>
      </c>
      <c r="AD21" s="71" t="s">
        <v>128</v>
      </c>
      <c r="AE21" s="102" t="n">
        <f aca="false">P21</f>
        <v>942076.47</v>
      </c>
      <c r="AF21" s="102" t="n">
        <v>2361225.92</v>
      </c>
      <c r="AG21" s="103" t="n">
        <v>-1051677.92</v>
      </c>
      <c r="AH21" s="102" t="n">
        <v>1309548</v>
      </c>
      <c r="AI21" s="102" t="n">
        <v>1185871</v>
      </c>
      <c r="AJ21" s="102" t="n">
        <v>2495419</v>
      </c>
      <c r="AK21" s="102" t="n">
        <f aca="false">AJ21-AE21</f>
        <v>1553342.53</v>
      </c>
      <c r="AL21" s="104" t="n">
        <v>0.678668812732451</v>
      </c>
    </row>
    <row r="22" customFormat="false" ht="18" hidden="false" customHeight="false" outlineLevel="0" collapsed="false">
      <c r="A22" s="84" t="n">
        <v>1602</v>
      </c>
      <c r="B22" s="72" t="s">
        <v>129</v>
      </c>
      <c r="C22" s="85" t="n">
        <v>107246.5</v>
      </c>
      <c r="D22" s="85" t="n">
        <v>106724</v>
      </c>
      <c r="E22" s="85" t="n">
        <v>106724</v>
      </c>
      <c r="F22" s="85" t="n">
        <v>106969</v>
      </c>
      <c r="G22" s="85" t="n">
        <v>110023.5</v>
      </c>
      <c r="H22" s="85" t="n">
        <v>161660.19</v>
      </c>
      <c r="I22" s="85"/>
      <c r="J22" s="85"/>
      <c r="K22" s="85"/>
      <c r="L22" s="85"/>
      <c r="M22" s="85"/>
      <c r="N22" s="85"/>
      <c r="O22" s="85" t="n">
        <v>118539.92</v>
      </c>
      <c r="P22" s="85" t="n">
        <f aca="false">+D22+C22+E22+F22+G22+H22+I22+J22+K22+L22+M22+N22+O22</f>
        <v>817887.11</v>
      </c>
      <c r="Q22" s="85" t="n">
        <v>899103.24</v>
      </c>
      <c r="R22" s="85" t="n">
        <f aca="false">+Q22-P22</f>
        <v>81216.13</v>
      </c>
      <c r="S22" s="86" t="n">
        <f aca="false">+R22/Q22</f>
        <v>0.0903301494053119</v>
      </c>
      <c r="T22" s="87"/>
      <c r="U22" s="88" t="n">
        <v>1602</v>
      </c>
      <c r="V22" s="72" t="s">
        <v>129</v>
      </c>
      <c r="W22" s="85" t="n">
        <v>118539.92</v>
      </c>
      <c r="X22" s="89" t="n">
        <f aca="false">+W22/$W$84</f>
        <v>0.00494122581952</v>
      </c>
      <c r="Y22" s="85" t="n">
        <v>128443.32</v>
      </c>
      <c r="Z22" s="85" t="n">
        <f aca="false">+Y22-W22</f>
        <v>9903.40000000001</v>
      </c>
      <c r="AA22" s="90" t="n">
        <f aca="false">+Z22/Y22</f>
        <v>0.0771032701428148</v>
      </c>
      <c r="AC22" s="84" t="n">
        <v>1602</v>
      </c>
      <c r="AD22" s="72" t="s">
        <v>129</v>
      </c>
      <c r="AE22" s="105" t="n">
        <f aca="false">P22</f>
        <v>817887.11</v>
      </c>
      <c r="AF22" s="105" t="n">
        <v>1476727.2</v>
      </c>
      <c r="AG22" s="106" t="n">
        <v>-310408.2</v>
      </c>
      <c r="AH22" s="105" t="n">
        <v>1166319</v>
      </c>
      <c r="AI22" s="106" t="n">
        <v>375001</v>
      </c>
      <c r="AJ22" s="105" t="n">
        <v>1541320</v>
      </c>
      <c r="AK22" s="105" t="n">
        <f aca="false">AJ22-AE22</f>
        <v>723432.89</v>
      </c>
      <c r="AL22" s="107" t="n">
        <v>0.546267361741884</v>
      </c>
    </row>
    <row r="23" customFormat="false" ht="18" hidden="false" customHeight="false" outlineLevel="0" collapsed="false">
      <c r="A23" s="96" t="s">
        <v>130</v>
      </c>
      <c r="B23" s="71" t="s">
        <v>131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n">
        <f aca="false">+D23+C23+E23+F23+G23+H23+I23+J23+K23+L23+M23+N23+O23</f>
        <v>0</v>
      </c>
      <c r="Q23" s="25" t="n">
        <v>2625000</v>
      </c>
      <c r="R23" s="25" t="n">
        <f aca="false">+Q23-P23</f>
        <v>2625000</v>
      </c>
      <c r="S23" s="98" t="n">
        <f aca="false">+R23/Q23</f>
        <v>1</v>
      </c>
      <c r="T23" s="99"/>
      <c r="U23" s="96" t="s">
        <v>130</v>
      </c>
      <c r="V23" s="71" t="s">
        <v>131</v>
      </c>
      <c r="W23" s="25" t="n">
        <v>0</v>
      </c>
      <c r="X23" s="108" t="n">
        <f aca="false">+W23/$W$84</f>
        <v>0</v>
      </c>
      <c r="Y23" s="25" t="n">
        <v>375000</v>
      </c>
      <c r="Z23" s="25" t="n">
        <f aca="false">+Y23-W23</f>
        <v>375000</v>
      </c>
      <c r="AA23" s="101" t="n">
        <f aca="false">+Z23/Y23</f>
        <v>1</v>
      </c>
      <c r="AC23" s="96" t="s">
        <v>130</v>
      </c>
      <c r="AD23" s="71" t="s">
        <v>132</v>
      </c>
      <c r="AE23" s="103" t="n">
        <f aca="false">P23</f>
        <v>0</v>
      </c>
      <c r="AF23" s="102" t="n">
        <v>4500000</v>
      </c>
      <c r="AG23" s="103" t="n">
        <v>-3000000</v>
      </c>
      <c r="AH23" s="102" t="n">
        <v>1500000</v>
      </c>
      <c r="AI23" s="102" t="n">
        <v>3000000</v>
      </c>
      <c r="AJ23" s="102" t="n">
        <v>4500000</v>
      </c>
      <c r="AK23" s="102" t="n">
        <f aca="false">AJ23-AE23</f>
        <v>4500000</v>
      </c>
      <c r="AL23" s="104" t="n">
        <v>1</v>
      </c>
    </row>
    <row r="24" customFormat="false" ht="14.25" hidden="true" customHeight="true" outlineLevel="0" collapsed="false">
      <c r="A24" s="96"/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09" t="n">
        <v>0</v>
      </c>
      <c r="R24" s="25"/>
      <c r="S24" s="98"/>
      <c r="T24" s="99"/>
      <c r="U24" s="96"/>
      <c r="V24" s="71"/>
      <c r="W24" s="25"/>
      <c r="X24" s="108"/>
      <c r="Y24" s="25" t="n">
        <v>0</v>
      </c>
      <c r="Z24" s="25"/>
      <c r="AA24" s="101"/>
      <c r="AC24" s="96"/>
      <c r="AD24" s="71"/>
      <c r="AE24" s="102" t="n">
        <v>0</v>
      </c>
      <c r="AF24" s="102"/>
      <c r="AG24" s="102"/>
      <c r="AH24" s="110" t="n">
        <v>0</v>
      </c>
      <c r="AI24" s="102"/>
      <c r="AJ24" s="102"/>
      <c r="AK24" s="102"/>
      <c r="AL24" s="111" t="e">
        <f aca="false"/>
        <v>#REF!</v>
      </c>
    </row>
    <row r="25" customFormat="false" ht="20.25" hidden="false" customHeight="false" outlineLevel="0" collapsed="false">
      <c r="A25" s="112" t="n">
        <v>1000</v>
      </c>
      <c r="B25" s="113" t="s">
        <v>133</v>
      </c>
      <c r="C25" s="114" t="n">
        <f aca="false">SUM(C6:C24)</f>
        <v>6008419.34</v>
      </c>
      <c r="D25" s="114" t="n">
        <f aca="false">SUM(D6:D23)</f>
        <v>6046244.38</v>
      </c>
      <c r="E25" s="114" t="n">
        <f aca="false">SUM(E6:E23)</f>
        <v>6105593.04</v>
      </c>
      <c r="F25" s="114" t="n">
        <f aca="false">SUM(F6:F23)</f>
        <v>6483753.17</v>
      </c>
      <c r="G25" s="114" t="n">
        <f aca="false">SUM(G6:G23)</f>
        <v>6771645.71</v>
      </c>
      <c r="H25" s="114" t="n">
        <f aca="false">SUM(H6:H23)</f>
        <v>10012021.93</v>
      </c>
      <c r="I25" s="114" t="n">
        <f aca="false">SUM(I6:I23)</f>
        <v>0</v>
      </c>
      <c r="J25" s="114" t="n">
        <f aca="false">SUM(J6:J23)</f>
        <v>0</v>
      </c>
      <c r="K25" s="114" t="n">
        <f aca="false">SUM(K6:K23)</f>
        <v>0</v>
      </c>
      <c r="L25" s="114" t="n">
        <f aca="false">SUM(L6:L23)</f>
        <v>0</v>
      </c>
      <c r="M25" s="114" t="n">
        <f aca="false">SUM(M6:M23)</f>
        <v>0</v>
      </c>
      <c r="N25" s="114" t="n">
        <f aca="false">SUM(N6:N23)</f>
        <v>0</v>
      </c>
      <c r="O25" s="114" t="n">
        <f aca="false">SUM(O6:O23)</f>
        <v>6853366.81</v>
      </c>
      <c r="P25" s="114" t="n">
        <f aca="false">SUM(P6:P24)</f>
        <v>48281044.38</v>
      </c>
      <c r="Q25" s="114" t="n">
        <f aca="false">SUM(Q6:Q24)</f>
        <v>54798331.3267638</v>
      </c>
      <c r="R25" s="114" t="n">
        <f aca="false">SUM(R6:R23)</f>
        <v>6517286.94676377</v>
      </c>
      <c r="S25" s="115" t="n">
        <f aca="false">R25/Q25</f>
        <v>0.118932215433733</v>
      </c>
      <c r="T25" s="116"/>
      <c r="U25" s="112" t="n">
        <v>1000</v>
      </c>
      <c r="V25" s="113" t="s">
        <v>133</v>
      </c>
      <c r="W25" s="114" t="n">
        <f aca="false">SUM(W6:W23)</f>
        <v>6853366.81</v>
      </c>
      <c r="X25" s="117" t="n">
        <f aca="false">+W25/$W$84</f>
        <v>0.285676192730798</v>
      </c>
      <c r="Y25" s="114" t="n">
        <v>7475101.47463086</v>
      </c>
      <c r="Z25" s="118" t="n">
        <f aca="false">SUM(Z6:Z23)</f>
        <v>621734.664630857</v>
      </c>
      <c r="AA25" s="119" t="n">
        <f aca="false">+Z25/Y25</f>
        <v>0.0831740768658341</v>
      </c>
      <c r="AC25" s="112" t="n">
        <v>1000</v>
      </c>
      <c r="AD25" s="113" t="s">
        <v>133</v>
      </c>
      <c r="AE25" s="114" t="n">
        <f aca="false">SUM(AE6:AE24)</f>
        <v>48281044.38</v>
      </c>
      <c r="AF25" s="114" t="n">
        <v>176306373.563334</v>
      </c>
      <c r="AG25" s="120" t="n">
        <v>-100379856.563334</v>
      </c>
      <c r="AH25" s="114" t="n">
        <v>75926517</v>
      </c>
      <c r="AI25" s="114" t="n">
        <v>34442876</v>
      </c>
      <c r="AJ25" s="114" t="n">
        <v>110369393</v>
      </c>
      <c r="AK25" s="114" t="n">
        <f aca="false">SUM(AK6:AK24)</f>
        <v>62088348.62</v>
      </c>
      <c r="AL25" s="121" t="n">
        <f aca="false">AK25/AJ25</f>
        <v>0.562550422108419</v>
      </c>
    </row>
    <row r="26" customFormat="false" ht="14.45" hidden="true" customHeight="true" outlineLevel="0" collapsed="false">
      <c r="A26" s="122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5"/>
      <c r="T26" s="116"/>
      <c r="U26" s="122"/>
      <c r="V26" s="123"/>
      <c r="W26" s="124"/>
      <c r="X26" s="126"/>
      <c r="Y26" s="124"/>
      <c r="Z26" s="127"/>
      <c r="AA26" s="128"/>
      <c r="AC26" s="122"/>
      <c r="AD26" s="123"/>
      <c r="AE26" s="124"/>
      <c r="AF26" s="124"/>
      <c r="AG26" s="124"/>
      <c r="AH26" s="124"/>
      <c r="AI26" s="124"/>
      <c r="AJ26" s="124"/>
      <c r="AK26" s="124"/>
      <c r="AL26" s="128"/>
    </row>
    <row r="27" customFormat="false" ht="18.75" hidden="false" customHeight="false" outlineLevel="0" collapsed="false">
      <c r="A27" s="84" t="n">
        <v>2101</v>
      </c>
      <c r="B27" s="72" t="s">
        <v>134</v>
      </c>
      <c r="C27" s="85" t="n">
        <v>3774.2</v>
      </c>
      <c r="D27" s="85" t="n">
        <v>22158.33</v>
      </c>
      <c r="E27" s="85" t="n">
        <v>47632.72</v>
      </c>
      <c r="F27" s="85" t="n">
        <v>8880.6</v>
      </c>
      <c r="G27" s="85" t="n">
        <v>29490.98</v>
      </c>
      <c r="H27" s="85" t="n">
        <v>27718.2</v>
      </c>
      <c r="I27" s="85"/>
      <c r="J27" s="85"/>
      <c r="K27" s="85"/>
      <c r="L27" s="85"/>
      <c r="M27" s="85"/>
      <c r="N27" s="85"/>
      <c r="O27" s="85" t="n">
        <v>81938.74</v>
      </c>
      <c r="P27" s="85" t="n">
        <f aca="false">+D27+C27+E27+F27+G27+H27+I27+J27+K27+L27+M27+N27+O27</f>
        <v>221593.77</v>
      </c>
      <c r="Q27" s="85" t="n">
        <v>377734</v>
      </c>
      <c r="R27" s="85" t="n">
        <f aca="false">+Q27-P27</f>
        <v>156140.23</v>
      </c>
      <c r="S27" s="86" t="n">
        <f aca="false">+R27/Q27</f>
        <v>0.413360274690655</v>
      </c>
      <c r="T27" s="87"/>
      <c r="U27" s="88" t="n">
        <v>2101</v>
      </c>
      <c r="V27" s="72" t="s">
        <v>134</v>
      </c>
      <c r="W27" s="85" t="n">
        <v>81938.74</v>
      </c>
      <c r="X27" s="89" t="n">
        <f aca="false">+W27/$W$84</f>
        <v>0.00341553982579823</v>
      </c>
      <c r="Y27" s="85" t="n">
        <v>53962</v>
      </c>
      <c r="Z27" s="85" t="n">
        <f aca="false">+Y27-W27</f>
        <v>-27976.74</v>
      </c>
      <c r="AA27" s="90" t="n">
        <f aca="false">+Z27/Y27</f>
        <v>-0.51845261480301</v>
      </c>
      <c r="AC27" s="84" t="n">
        <v>2101</v>
      </c>
      <c r="AD27" s="72" t="s">
        <v>134</v>
      </c>
      <c r="AE27" s="105" t="n">
        <f aca="false">P27</f>
        <v>221593.77</v>
      </c>
      <c r="AF27" s="105" t="n">
        <v>1554629</v>
      </c>
      <c r="AG27" s="106" t="n">
        <v>-907080</v>
      </c>
      <c r="AH27" s="105" t="n">
        <v>647549</v>
      </c>
      <c r="AI27" s="106" t="n">
        <v>0</v>
      </c>
      <c r="AJ27" s="105" t="n">
        <v>647549</v>
      </c>
      <c r="AK27" s="105" t="n">
        <f aca="false">AJ27-AE27</f>
        <v>425955.23</v>
      </c>
      <c r="AL27" s="107" t="n">
        <v>0.78433287673983</v>
      </c>
    </row>
    <row r="28" customFormat="false" ht="18" hidden="false" customHeight="false" outlineLevel="0" collapsed="false">
      <c r="A28" s="129" t="n">
        <v>2102</v>
      </c>
      <c r="B28" s="35" t="s">
        <v>135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v>7974.94</v>
      </c>
      <c r="P28" s="17" t="n">
        <f aca="false">+D28+C28+E28+F28+G28+H28+I28+J28+K28+L28+M28+N28+O28</f>
        <v>46799.46</v>
      </c>
      <c r="Q28" s="17" t="n">
        <v>49238</v>
      </c>
      <c r="R28" s="17" t="n">
        <f aca="false">+Q28-P28</f>
        <v>2438.53999999999</v>
      </c>
      <c r="S28" s="98" t="n">
        <f aca="false">+R28/Q28</f>
        <v>0.0495255696819528</v>
      </c>
      <c r="T28" s="99"/>
      <c r="U28" s="129" t="n">
        <v>2102</v>
      </c>
      <c r="V28" s="35" t="s">
        <v>135</v>
      </c>
      <c r="W28" s="17" t="n">
        <v>7974.94</v>
      </c>
      <c r="X28" s="130" t="n">
        <f aca="false">+W28/$W$84</f>
        <v>0.000332427923328469</v>
      </c>
      <c r="Y28" s="17" t="n">
        <v>7034</v>
      </c>
      <c r="Z28" s="25" t="n">
        <f aca="false">+Y28-W28</f>
        <v>-940.94</v>
      </c>
      <c r="AA28" s="101" t="n">
        <f aca="false">+Z28/Y28</f>
        <v>-0.133770258743247</v>
      </c>
      <c r="AC28" s="129" t="n">
        <v>2102</v>
      </c>
      <c r="AD28" s="35" t="s">
        <v>135</v>
      </c>
      <c r="AE28" s="17" t="n">
        <f aca="false">P28</f>
        <v>46799.46</v>
      </c>
      <c r="AF28" s="17" t="n">
        <v>194825</v>
      </c>
      <c r="AG28" s="16" t="n">
        <v>-110412</v>
      </c>
      <c r="AH28" s="17" t="n">
        <v>84413</v>
      </c>
      <c r="AI28" s="103" t="n">
        <v>0</v>
      </c>
      <c r="AJ28" s="17" t="n">
        <v>84413</v>
      </c>
      <c r="AK28" s="17" t="n">
        <f aca="false">AJ28-AE28</f>
        <v>37613.54</v>
      </c>
      <c r="AL28" s="104" t="n">
        <v>0.540064681980264</v>
      </c>
    </row>
    <row r="29" customFormat="false" ht="18" hidden="false" customHeight="false" outlineLevel="0" collapsed="false">
      <c r="A29" s="84" t="n">
        <v>2103</v>
      </c>
      <c r="B29" s="72" t="s">
        <v>136</v>
      </c>
      <c r="C29" s="85" t="n">
        <v>339.5</v>
      </c>
      <c r="D29" s="85" t="n">
        <v>1195</v>
      </c>
      <c r="E29" s="85" t="n">
        <v>11273</v>
      </c>
      <c r="F29" s="85" t="n">
        <v>1644.5</v>
      </c>
      <c r="G29" s="85" t="n">
        <v>1074</v>
      </c>
      <c r="H29" s="85" t="n">
        <v>406</v>
      </c>
      <c r="I29" s="85"/>
      <c r="J29" s="85"/>
      <c r="K29" s="85"/>
      <c r="L29" s="85"/>
      <c r="M29" s="85"/>
      <c r="N29" s="85"/>
      <c r="O29" s="85" t="n">
        <v>2595</v>
      </c>
      <c r="P29" s="85" t="n">
        <f aca="false">+D29+C29+E29+F29+G29+H29+I29+J29+K29+L29+M29+N29+O29</f>
        <v>18527</v>
      </c>
      <c r="Q29" s="85" t="n">
        <v>51695</v>
      </c>
      <c r="R29" s="85" t="n">
        <f aca="false">+Q29-P29</f>
        <v>33168</v>
      </c>
      <c r="S29" s="86" t="n">
        <f aca="false">+R29/Q29</f>
        <v>0.641609439984525</v>
      </c>
      <c r="T29" s="87"/>
      <c r="U29" s="88" t="n">
        <v>2103</v>
      </c>
      <c r="V29" s="72" t="s">
        <v>136</v>
      </c>
      <c r="W29" s="85" t="n">
        <v>2595</v>
      </c>
      <c r="X29" s="89" t="n">
        <f aca="false">+W29/$W$84</f>
        <v>0.00010817015062651</v>
      </c>
      <c r="Y29" s="85" t="n">
        <v>7385</v>
      </c>
      <c r="Z29" s="85" t="n">
        <f aca="false">+Y29-W29</f>
        <v>4790</v>
      </c>
      <c r="AA29" s="90" t="n">
        <f aca="false">+Z29/Y29</f>
        <v>0.648612051455653</v>
      </c>
      <c r="AC29" s="84" t="n">
        <v>2103</v>
      </c>
      <c r="AD29" s="72" t="s">
        <v>136</v>
      </c>
      <c r="AE29" s="105" t="n">
        <f aca="false">P29</f>
        <v>18527</v>
      </c>
      <c r="AF29" s="105" t="n">
        <v>138158.5</v>
      </c>
      <c r="AG29" s="106" t="n">
        <v>-49539.5</v>
      </c>
      <c r="AH29" s="105" t="n">
        <v>88619</v>
      </c>
      <c r="AI29" s="106" t="n">
        <v>0</v>
      </c>
      <c r="AJ29" s="105" t="n">
        <v>88619</v>
      </c>
      <c r="AK29" s="105" t="n">
        <f aca="false">AJ29-AE29</f>
        <v>70092</v>
      </c>
      <c r="AL29" s="107" t="n">
        <v>0.820219140364933</v>
      </c>
    </row>
    <row r="30" customFormat="false" ht="18" hidden="false" customHeight="false" outlineLevel="0" collapsed="false">
      <c r="A30" s="96" t="n">
        <v>2105</v>
      </c>
      <c r="B30" s="71" t="s">
        <v>137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/>
      <c r="P30" s="25" t="n">
        <f aca="false">+D30+C30+E30+F30+G30+H30+I30+J30+K30+L30+M30+N30+O30</f>
        <v>30349.85</v>
      </c>
      <c r="Q30" s="25" t="n">
        <v>19775</v>
      </c>
      <c r="R30" s="97" t="n">
        <f aca="false">+Q30-P30</f>
        <v>-10574.85</v>
      </c>
      <c r="S30" s="98" t="n">
        <f aca="false">+R30/Q30</f>
        <v>-0.534758533501896</v>
      </c>
      <c r="T30" s="99"/>
      <c r="U30" s="96" t="n">
        <v>2105</v>
      </c>
      <c r="V30" s="71" t="s">
        <v>137</v>
      </c>
      <c r="W30" s="25" t="n">
        <v>0</v>
      </c>
      <c r="X30" s="130" t="n">
        <f aca="false">+W30/$W$84</f>
        <v>0</v>
      </c>
      <c r="Y30" s="25" t="n">
        <v>2825</v>
      </c>
      <c r="Z30" s="97" t="n">
        <f aca="false">+Y30-W30</f>
        <v>2825</v>
      </c>
      <c r="AA30" s="101" t="n">
        <f aca="false">+Z30/Y30</f>
        <v>1</v>
      </c>
      <c r="AC30" s="96" t="n">
        <v>2105</v>
      </c>
      <c r="AD30" s="71" t="s">
        <v>137</v>
      </c>
      <c r="AE30" s="25" t="n">
        <f aca="false">P30</f>
        <v>30349.85</v>
      </c>
      <c r="AF30" s="25" t="n">
        <v>5718.5</v>
      </c>
      <c r="AG30" s="97" t="n">
        <v>-5024.5</v>
      </c>
      <c r="AH30" s="25" t="n">
        <v>694</v>
      </c>
      <c r="AI30" s="25" t="n">
        <v>33206</v>
      </c>
      <c r="AJ30" s="25" t="n">
        <v>33900</v>
      </c>
      <c r="AK30" s="25" t="n">
        <f aca="false">AJ30-AE30</f>
        <v>3550.15</v>
      </c>
      <c r="AL30" s="104" t="n">
        <v>0.10472418879056</v>
      </c>
    </row>
    <row r="31" customFormat="false" ht="18" hidden="false" customHeight="false" outlineLevel="0" collapsed="false">
      <c r="A31" s="84" t="n">
        <v>2106</v>
      </c>
      <c r="B31" s="72" t="s">
        <v>138</v>
      </c>
      <c r="C31" s="85" t="n">
        <v>4268.8</v>
      </c>
      <c r="D31" s="85" t="n">
        <v>7290.6</v>
      </c>
      <c r="E31" s="85" t="n">
        <v>23253.19</v>
      </c>
      <c r="F31" s="85" t="n">
        <v>8034.16</v>
      </c>
      <c r="G31" s="85" t="n">
        <v>46665.08</v>
      </c>
      <c r="H31" s="85" t="n">
        <v>2993.98</v>
      </c>
      <c r="I31" s="85"/>
      <c r="J31" s="85"/>
      <c r="K31" s="85"/>
      <c r="L31" s="85"/>
      <c r="M31" s="85"/>
      <c r="N31" s="85"/>
      <c r="O31" s="85" t="n">
        <v>15021.5</v>
      </c>
      <c r="P31" s="85" t="n">
        <f aca="false">+D31+C31+E31+F31+G31+H31+I31+J31+K31+L31+M31+N31+O31</f>
        <v>107527.31</v>
      </c>
      <c r="Q31" s="85" t="n">
        <v>146020</v>
      </c>
      <c r="R31" s="85" t="n">
        <f aca="false">+Q31-P31</f>
        <v>38492.69</v>
      </c>
      <c r="S31" s="86" t="n">
        <f aca="false">+R31/Q31</f>
        <v>0.263612450349267</v>
      </c>
      <c r="T31" s="87"/>
      <c r="U31" s="88" t="n">
        <v>2106</v>
      </c>
      <c r="V31" s="72" t="s">
        <v>138</v>
      </c>
      <c r="W31" s="85" t="n">
        <v>15021.5</v>
      </c>
      <c r="X31" s="89" t="n">
        <f aca="false">+W31/$W$84</f>
        <v>0.000626157193694071</v>
      </c>
      <c r="Y31" s="85" t="n">
        <v>20860</v>
      </c>
      <c r="Z31" s="85" t="n">
        <f aca="false">+Y31-W31</f>
        <v>5838.5</v>
      </c>
      <c r="AA31" s="90" t="n">
        <f aca="false">+Z31/Y31</f>
        <v>0.279889741131352</v>
      </c>
      <c r="AC31" s="84" t="n">
        <v>2106</v>
      </c>
      <c r="AD31" s="72" t="s">
        <v>139</v>
      </c>
      <c r="AE31" s="105" t="n">
        <f aca="false">P31</f>
        <v>107527.31</v>
      </c>
      <c r="AF31" s="105" t="n">
        <v>482766</v>
      </c>
      <c r="AG31" s="106" t="n">
        <v>-232447</v>
      </c>
      <c r="AH31" s="105" t="n">
        <v>250319</v>
      </c>
      <c r="AI31" s="106" t="n">
        <v>0</v>
      </c>
      <c r="AJ31" s="105" t="n">
        <v>250319</v>
      </c>
      <c r="AK31" s="105" t="n">
        <f aca="false">AJ31-AE31</f>
        <v>142791.69</v>
      </c>
      <c r="AL31" s="107" t="n">
        <v>0.630448307959044</v>
      </c>
    </row>
    <row r="32" customFormat="false" ht="18" hidden="false" customHeight="false" outlineLevel="0" collapsed="false">
      <c r="A32" s="96" t="n">
        <v>2201</v>
      </c>
      <c r="B32" s="71" t="s">
        <v>140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v>174171.93</v>
      </c>
      <c r="P32" s="25" t="n">
        <f aca="false">+D32+C32+E32+F32+G32+H32+I32+J32+K32+L32+M32+N32+O32</f>
        <v>1050804.63</v>
      </c>
      <c r="Q32" s="25" t="n">
        <v>690207</v>
      </c>
      <c r="R32" s="25" t="n">
        <f aca="false">+Q32-P32</f>
        <v>-360597.63</v>
      </c>
      <c r="S32" s="98" t="n">
        <f aca="false">+R32/Q32</f>
        <v>-0.522448526311672</v>
      </c>
      <c r="T32" s="99"/>
      <c r="U32" s="96" t="n">
        <v>2201</v>
      </c>
      <c r="V32" s="71" t="s">
        <v>140</v>
      </c>
      <c r="W32" s="25" t="n">
        <v>174171.93</v>
      </c>
      <c r="X32" s="130" t="n">
        <f aca="false">+W32/$W$84</f>
        <v>0.00726019418227741</v>
      </c>
      <c r="Y32" s="25" t="n">
        <v>98601</v>
      </c>
      <c r="Z32" s="25" t="n">
        <f aca="false">+Y32-W32</f>
        <v>-75570.93</v>
      </c>
      <c r="AA32" s="101" t="n">
        <f aca="false">+Z32/Y32</f>
        <v>-0.766431679191895</v>
      </c>
      <c r="AC32" s="96" t="n">
        <v>2201</v>
      </c>
      <c r="AD32" s="71" t="s">
        <v>140</v>
      </c>
      <c r="AE32" s="25" t="n">
        <f aca="false">P32</f>
        <v>1050804.63</v>
      </c>
      <c r="AF32" s="25" t="n">
        <v>1757004</v>
      </c>
      <c r="AG32" s="97" t="n">
        <v>-573796</v>
      </c>
      <c r="AH32" s="25" t="n">
        <v>1183208</v>
      </c>
      <c r="AI32" s="103" t="n">
        <v>0</v>
      </c>
      <c r="AJ32" s="25" t="n">
        <v>1183208</v>
      </c>
      <c r="AK32" s="25" t="n">
        <f aca="false">AJ32-AE32</f>
        <v>132403.37</v>
      </c>
      <c r="AL32" s="104" t="n">
        <v>0.259105161560774</v>
      </c>
    </row>
    <row r="33" customFormat="false" ht="18" hidden="false" customHeight="false" outlineLevel="0" collapsed="false">
      <c r="A33" s="84" t="n">
        <v>2204</v>
      </c>
      <c r="B33" s="72" t="s">
        <v>141</v>
      </c>
      <c r="C33" s="85" t="n">
        <v>6295.2</v>
      </c>
      <c r="D33" s="85" t="n">
        <v>2150.05</v>
      </c>
      <c r="E33" s="85" t="n">
        <v>5659.98</v>
      </c>
      <c r="F33" s="85" t="n">
        <v>8603.74</v>
      </c>
      <c r="G33" s="85" t="n">
        <v>7955.8</v>
      </c>
      <c r="H33" s="85" t="n">
        <v>10800.49</v>
      </c>
      <c r="I33" s="85"/>
      <c r="J33" s="85"/>
      <c r="K33" s="85"/>
      <c r="L33" s="85"/>
      <c r="M33" s="85"/>
      <c r="N33" s="85"/>
      <c r="O33" s="85" t="n">
        <v>7141.61</v>
      </c>
      <c r="P33" s="85" t="n">
        <f aca="false">+D33+C33+E33+F33+G33+H33+I33+J33+K33+L33+M33+N33+O33</f>
        <v>48606.87</v>
      </c>
      <c r="Q33" s="85" t="n">
        <v>32956</v>
      </c>
      <c r="R33" s="85" t="n">
        <f aca="false">+Q33-P33</f>
        <v>-15650.87</v>
      </c>
      <c r="S33" s="86" t="n">
        <f aca="false">+R33/Q33</f>
        <v>-0.474901990532832</v>
      </c>
      <c r="T33" s="87"/>
      <c r="U33" s="88" t="n">
        <v>2204</v>
      </c>
      <c r="V33" s="72" t="s">
        <v>141</v>
      </c>
      <c r="W33" s="85" t="n">
        <v>7141.61</v>
      </c>
      <c r="X33" s="89" t="n">
        <f aca="false">+W33/$W$84</f>
        <v>0.000297691340815332</v>
      </c>
      <c r="Y33" s="85" t="n">
        <v>4708</v>
      </c>
      <c r="Z33" s="85" t="n">
        <f aca="false">+Y33-W33</f>
        <v>-2433.61</v>
      </c>
      <c r="AA33" s="90" t="n">
        <f aca="false">+Z33/Y33</f>
        <v>-0.516909515717927</v>
      </c>
      <c r="AC33" s="84" t="n">
        <v>2204</v>
      </c>
      <c r="AD33" s="72" t="s">
        <v>141</v>
      </c>
      <c r="AE33" s="105" t="n">
        <f aca="false">P33</f>
        <v>48606.87</v>
      </c>
      <c r="AF33" s="105" t="n">
        <v>60255</v>
      </c>
      <c r="AG33" s="106" t="n">
        <v>-35753</v>
      </c>
      <c r="AH33" s="105" t="n">
        <v>24502</v>
      </c>
      <c r="AI33" s="106" t="n">
        <v>31998</v>
      </c>
      <c r="AJ33" s="105" t="n">
        <v>56500</v>
      </c>
      <c r="AK33" s="105" t="n">
        <f aca="false">AJ33-AE33</f>
        <v>7893.13</v>
      </c>
      <c r="AL33" s="107" t="n">
        <v>0.266101592920354</v>
      </c>
    </row>
    <row r="34" customFormat="false" ht="18" hidden="false" customHeight="false" outlineLevel="0" collapsed="false">
      <c r="A34" s="96" t="n">
        <v>2302</v>
      </c>
      <c r="B34" s="71" t="s">
        <v>142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v>30592.74</v>
      </c>
      <c r="P34" s="25" t="n">
        <f aca="false">+D34+C34+E34+F34+G34+H34+I34+J34+K34+L34+M34+N34+O34</f>
        <v>112867.21</v>
      </c>
      <c r="Q34" s="25" t="n">
        <v>84917</v>
      </c>
      <c r="R34" s="25" t="n">
        <f aca="false">+Q34-P34</f>
        <v>-27950.21</v>
      </c>
      <c r="S34" s="98" t="n">
        <f aca="false">+R34/Q34</f>
        <v>-0.329147402757987</v>
      </c>
      <c r="T34" s="99"/>
      <c r="U34" s="96" t="n">
        <v>2302</v>
      </c>
      <c r="V34" s="71" t="s">
        <v>142</v>
      </c>
      <c r="W34" s="25" t="n">
        <v>30592.74</v>
      </c>
      <c r="X34" s="130" t="n">
        <f aca="false">+W34/$W$84</f>
        <v>0.00127522978569466</v>
      </c>
      <c r="Y34" s="25" t="n">
        <v>12131</v>
      </c>
      <c r="Z34" s="25" t="n">
        <f aca="false">+Y34-W34</f>
        <v>-18461.74</v>
      </c>
      <c r="AA34" s="101" t="n">
        <f aca="false">+Z34/Y34</f>
        <v>-1.52186464429973</v>
      </c>
      <c r="AC34" s="96" t="n">
        <v>2302</v>
      </c>
      <c r="AD34" s="71" t="s">
        <v>142</v>
      </c>
      <c r="AE34" s="25" t="n">
        <f aca="false">P34</f>
        <v>112867.21</v>
      </c>
      <c r="AF34" s="25" t="n">
        <v>159688</v>
      </c>
      <c r="AG34" s="97" t="n">
        <v>-14111</v>
      </c>
      <c r="AH34" s="25" t="n">
        <v>145577</v>
      </c>
      <c r="AI34" s="103" t="n">
        <v>0</v>
      </c>
      <c r="AJ34" s="25" t="n">
        <v>145577</v>
      </c>
      <c r="AK34" s="25" t="n">
        <f aca="false">AJ34-AE34</f>
        <v>32709.79</v>
      </c>
      <c r="AL34" s="104" t="n">
        <v>0.434838813823612</v>
      </c>
    </row>
    <row r="35" customFormat="false" ht="18" hidden="false" customHeight="false" outlineLevel="0" collapsed="false">
      <c r="A35" s="84" t="n">
        <v>2402</v>
      </c>
      <c r="B35" s="72" t="s">
        <v>143</v>
      </c>
      <c r="C35" s="85" t="n">
        <v>3523.5</v>
      </c>
      <c r="D35" s="85" t="n">
        <v>754</v>
      </c>
      <c r="E35" s="85" t="n">
        <v>7613</v>
      </c>
      <c r="F35" s="85" t="n">
        <v>0</v>
      </c>
      <c r="G35" s="85" t="n">
        <v>8452.98</v>
      </c>
      <c r="H35" s="85" t="n">
        <v>847.07</v>
      </c>
      <c r="I35" s="85"/>
      <c r="J35" s="85"/>
      <c r="K35" s="85"/>
      <c r="L35" s="85"/>
      <c r="M35" s="85"/>
      <c r="N35" s="85"/>
      <c r="O35" s="85" t="n">
        <v>28279.99</v>
      </c>
      <c r="P35" s="85" t="n">
        <f aca="false">+D35+C35+E35+F35+G35+H35+I35+J35+K35+L35+M35+N35+O35</f>
        <v>49470.54</v>
      </c>
      <c r="Q35" s="85" t="n">
        <v>13181</v>
      </c>
      <c r="R35" s="85" t="n">
        <f aca="false">+Q35-P35</f>
        <v>-36289.54</v>
      </c>
      <c r="S35" s="86" t="n">
        <f aca="false">+R35/Q35</f>
        <v>-2.75317047265003</v>
      </c>
      <c r="T35" s="87"/>
      <c r="U35" s="88" t="n">
        <v>2402</v>
      </c>
      <c r="V35" s="72" t="s">
        <v>143</v>
      </c>
      <c r="W35" s="85" t="n">
        <v>28279.99</v>
      </c>
      <c r="X35" s="89" t="n">
        <f aca="false">+W35/$W$84</f>
        <v>0.00117882496262666</v>
      </c>
      <c r="Y35" s="85" t="n">
        <v>1883</v>
      </c>
      <c r="Z35" s="85" t="n">
        <f aca="false">+Y35-W35</f>
        <v>-26396.99</v>
      </c>
      <c r="AA35" s="90" t="n">
        <f aca="false">+Z35/Y35</f>
        <v>-14.0185820499203</v>
      </c>
      <c r="AC35" s="84" t="s">
        <v>144</v>
      </c>
      <c r="AD35" s="72" t="s">
        <v>143</v>
      </c>
      <c r="AE35" s="105" t="n">
        <f aca="false">P35</f>
        <v>49470.54</v>
      </c>
      <c r="AF35" s="105" t="n">
        <v>217341</v>
      </c>
      <c r="AG35" s="106" t="n">
        <v>-205797</v>
      </c>
      <c r="AH35" s="105" t="n">
        <v>11544</v>
      </c>
      <c r="AI35" s="106" t="n">
        <v>11056</v>
      </c>
      <c r="AJ35" s="105" t="n">
        <v>22600</v>
      </c>
      <c r="AK35" s="105" t="n">
        <f aca="false">AJ35-AE35</f>
        <v>-26870.54</v>
      </c>
      <c r="AL35" s="107" t="n">
        <v>0.0623650442477876</v>
      </c>
    </row>
    <row r="36" customFormat="false" ht="18" hidden="false" customHeight="false" outlineLevel="0" collapsed="false">
      <c r="A36" s="96" t="n">
        <v>2404</v>
      </c>
      <c r="B36" s="71" t="s">
        <v>145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v>16820.61</v>
      </c>
      <c r="P36" s="25" t="n">
        <f aca="false">+D36+C36+E36+F36+G36+H36+I36+J36+K36+L36+M36+N36+O36</f>
        <v>35629.71</v>
      </c>
      <c r="Q36" s="25" t="n">
        <v>10626</v>
      </c>
      <c r="R36" s="25" t="n">
        <f aca="false">+Q36-P36</f>
        <v>-25003.71</v>
      </c>
      <c r="S36" s="98" t="n">
        <f aca="false">+R36/Q36</f>
        <v>-2.35306888763411</v>
      </c>
      <c r="T36" s="99"/>
      <c r="U36" s="96" t="n">
        <v>2404</v>
      </c>
      <c r="V36" s="71" t="s">
        <v>145</v>
      </c>
      <c r="W36" s="25" t="n">
        <v>16820.61</v>
      </c>
      <c r="X36" s="130" t="n">
        <f aca="false">+W36/$W$84</f>
        <v>0.0007011514132292</v>
      </c>
      <c r="Y36" s="25" t="n">
        <v>1518</v>
      </c>
      <c r="Z36" s="25" t="n">
        <f aca="false">+Y36-W36</f>
        <v>-15302.61</v>
      </c>
      <c r="AA36" s="101" t="n">
        <f aca="false">+Z36/Y36</f>
        <v>-10.0807707509881</v>
      </c>
      <c r="AC36" s="96" t="n">
        <v>2404</v>
      </c>
      <c r="AD36" s="71" t="s">
        <v>145</v>
      </c>
      <c r="AE36" s="25" t="n">
        <f aca="false">P36</f>
        <v>35629.71</v>
      </c>
      <c r="AF36" s="25" t="n">
        <v>89187</v>
      </c>
      <c r="AG36" s="97" t="n">
        <v>-70976</v>
      </c>
      <c r="AH36" s="25" t="n">
        <v>18211</v>
      </c>
      <c r="AI36" s="103" t="n">
        <v>0</v>
      </c>
      <c r="AJ36" s="25" t="n">
        <v>18211</v>
      </c>
      <c r="AK36" s="25" t="n">
        <f aca="false">AJ36-AE36</f>
        <v>-17418.71</v>
      </c>
      <c r="AL36" s="104" t="n">
        <v>-0.0328427873263411</v>
      </c>
    </row>
    <row r="37" customFormat="false" ht="18" hidden="false" customHeight="false" outlineLevel="0" collapsed="false">
      <c r="A37" s="84" t="s">
        <v>146</v>
      </c>
      <c r="B37" s="72" t="s">
        <v>147</v>
      </c>
      <c r="C37" s="85" t="n">
        <v>0</v>
      </c>
      <c r="D37" s="85" t="n">
        <v>0</v>
      </c>
      <c r="E37" s="85" t="n">
        <v>217.1</v>
      </c>
      <c r="F37" s="85" t="n">
        <v>0</v>
      </c>
      <c r="G37" s="85"/>
      <c r="H37" s="85" t="n">
        <v>199.36</v>
      </c>
      <c r="I37" s="85"/>
      <c r="J37" s="85"/>
      <c r="K37" s="85"/>
      <c r="L37" s="85"/>
      <c r="M37" s="85"/>
      <c r="N37" s="85"/>
      <c r="O37" s="85"/>
      <c r="P37" s="85" t="n">
        <f aca="false">+D37+C37+E37+F37+G37+H37+I37+J37+K37+L37+M37+N37+O37</f>
        <v>416.46</v>
      </c>
      <c r="Q37" s="85" t="n">
        <v>0</v>
      </c>
      <c r="R37" s="85" t="n">
        <f aca="false">+Q37-P37</f>
        <v>-416.46</v>
      </c>
      <c r="S37" s="86"/>
      <c r="T37" s="87"/>
      <c r="U37" s="88" t="s">
        <v>146</v>
      </c>
      <c r="V37" s="72" t="s">
        <v>147</v>
      </c>
      <c r="W37" s="85" t="n">
        <v>0</v>
      </c>
      <c r="X37" s="89" t="n">
        <f aca="false">+W37/$W$84</f>
        <v>0</v>
      </c>
      <c r="Y37" s="85" t="n">
        <v>0</v>
      </c>
      <c r="Z37" s="85" t="n">
        <f aca="false">+Y37-W37</f>
        <v>0</v>
      </c>
      <c r="AA37" s="90" t="e">
        <f aca="false">+Z37/Y37</f>
        <v>#DIV/0!</v>
      </c>
      <c r="AC37" s="84" t="s">
        <v>146</v>
      </c>
      <c r="AD37" s="72" t="s">
        <v>147</v>
      </c>
      <c r="AE37" s="105" t="n">
        <f aca="false">P37</f>
        <v>416.46</v>
      </c>
      <c r="AF37" s="105" t="n">
        <v>10500</v>
      </c>
      <c r="AG37" s="106" t="n">
        <v>-10500</v>
      </c>
      <c r="AH37" s="106" t="n">
        <v>0</v>
      </c>
      <c r="AI37" s="106" t="n">
        <v>0</v>
      </c>
      <c r="AJ37" s="106" t="n">
        <v>0</v>
      </c>
      <c r="AK37" s="105" t="n">
        <f aca="false">AJ37-AE37</f>
        <v>-416.46</v>
      </c>
      <c r="AL37" s="107"/>
    </row>
    <row r="38" customFormat="false" ht="18" hidden="false" customHeight="false" outlineLevel="0" collapsed="false">
      <c r="A38" s="96" t="n">
        <v>2601</v>
      </c>
      <c r="B38" s="71" t="s">
        <v>148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v>1450.02</v>
      </c>
      <c r="P38" s="25" t="n">
        <f aca="false">+D38+C38+E38+F38+G38+H38+I38+J38+K38+L38+M38+N38+O38</f>
        <v>882101.14</v>
      </c>
      <c r="Q38" s="25" t="n">
        <v>1108751</v>
      </c>
      <c r="R38" s="97" t="n">
        <f aca="false">+Q38-P38</f>
        <v>226649.86</v>
      </c>
      <c r="S38" s="98" t="n">
        <f aca="false">+R38/Q38</f>
        <v>0.204419080569037</v>
      </c>
      <c r="T38" s="99"/>
      <c r="U38" s="96" t="n">
        <v>2601</v>
      </c>
      <c r="V38" s="71" t="s">
        <v>148</v>
      </c>
      <c r="W38" s="25" t="n">
        <v>1450.02</v>
      </c>
      <c r="X38" s="130" t="n">
        <f aca="false">+W38/$W$84</f>
        <v>6.04427290217539E-005</v>
      </c>
      <c r="Y38" s="25" t="n">
        <v>158393</v>
      </c>
      <c r="Z38" s="25" t="n">
        <f aca="false">+Y38-W38</f>
        <v>156942.98</v>
      </c>
      <c r="AA38" s="101" t="n">
        <f aca="false">+Z38/Y38</f>
        <v>0.990845428775262</v>
      </c>
      <c r="AC38" s="96" t="n">
        <v>2601</v>
      </c>
      <c r="AD38" s="71" t="s">
        <v>148</v>
      </c>
      <c r="AE38" s="25" t="n">
        <f aca="false">P38</f>
        <v>882101.14</v>
      </c>
      <c r="AF38" s="25" t="n">
        <v>2083871</v>
      </c>
      <c r="AG38" s="97" t="n">
        <v>-1183151</v>
      </c>
      <c r="AH38" s="25" t="n">
        <v>900720</v>
      </c>
      <c r="AI38" s="25" t="n">
        <v>1000000</v>
      </c>
      <c r="AJ38" s="25" t="n">
        <v>1900720</v>
      </c>
      <c r="AK38" s="25" t="n">
        <f aca="false">AJ38-AE38</f>
        <v>1018618.86</v>
      </c>
      <c r="AL38" s="104" t="n">
        <v>0.536674986320973</v>
      </c>
    </row>
    <row r="39" customFormat="false" ht="18" hidden="false" customHeight="false" outlineLevel="0" collapsed="false">
      <c r="A39" s="84" t="s">
        <v>149</v>
      </c>
      <c r="B39" s="72" t="s">
        <v>150</v>
      </c>
      <c r="C39" s="85" t="n">
        <v>0</v>
      </c>
      <c r="D39" s="85" t="n">
        <v>0</v>
      </c>
      <c r="E39" s="85"/>
      <c r="F39" s="85" t="n">
        <v>0</v>
      </c>
      <c r="G39" s="85"/>
      <c r="H39" s="85" t="n">
        <v>0</v>
      </c>
      <c r="I39" s="85"/>
      <c r="J39" s="85"/>
      <c r="K39" s="85"/>
      <c r="L39" s="85"/>
      <c r="M39" s="85"/>
      <c r="N39" s="85"/>
      <c r="O39" s="85"/>
      <c r="P39" s="85" t="n">
        <f aca="false">+D39+C39+E39+F39+G39+H39+I39+J39+K39+L39+M39+N39+O39</f>
        <v>0</v>
      </c>
      <c r="Q39" s="85" t="n">
        <v>0</v>
      </c>
      <c r="R39" s="85" t="n">
        <f aca="false">+Q39-P39</f>
        <v>0</v>
      </c>
      <c r="S39" s="86"/>
      <c r="T39" s="87"/>
      <c r="U39" s="88" t="s">
        <v>149</v>
      </c>
      <c r="V39" s="72" t="s">
        <v>150</v>
      </c>
      <c r="W39" s="85" t="n">
        <v>0</v>
      </c>
      <c r="X39" s="89" t="n">
        <f aca="false">+W39/$W$84</f>
        <v>0</v>
      </c>
      <c r="Y39" s="85" t="n">
        <v>0</v>
      </c>
      <c r="Z39" s="85" t="n">
        <f aca="false">+Y39-W39</f>
        <v>0</v>
      </c>
      <c r="AA39" s="90"/>
      <c r="AC39" s="84" t="s">
        <v>149</v>
      </c>
      <c r="AD39" s="72" t="s">
        <v>151</v>
      </c>
      <c r="AE39" s="106" t="n">
        <f aca="false">P39</f>
        <v>0</v>
      </c>
      <c r="AF39" s="105" t="n">
        <v>3000</v>
      </c>
      <c r="AG39" s="106" t="n">
        <v>-3000</v>
      </c>
      <c r="AH39" s="106" t="n">
        <v>0</v>
      </c>
      <c r="AI39" s="106" t="n">
        <v>0</v>
      </c>
      <c r="AJ39" s="106" t="n">
        <v>0</v>
      </c>
      <c r="AK39" s="106" t="n">
        <f aca="false">AJ39-AE39</f>
        <v>0</v>
      </c>
      <c r="AL39" s="107"/>
    </row>
    <row r="40" customFormat="false" ht="20.25" hidden="false" customHeight="false" outlineLevel="0" collapsed="false">
      <c r="A40" s="112" t="n">
        <v>2000</v>
      </c>
      <c r="B40" s="113" t="s">
        <v>152</v>
      </c>
      <c r="C40" s="114" t="n">
        <f aca="false">SUM(C27:C39)</f>
        <v>364375.18</v>
      </c>
      <c r="D40" s="114" t="n">
        <f aca="false">SUM(D27:D39)</f>
        <v>201772.76</v>
      </c>
      <c r="E40" s="114" t="n">
        <f aca="false">SUM(E27:E38)</f>
        <v>500045.87</v>
      </c>
      <c r="F40" s="114" t="n">
        <f aca="false">SUM(F27:F38)</f>
        <v>335092.6</v>
      </c>
      <c r="G40" s="114" t="n">
        <f aca="false">SUM(G27:G38)</f>
        <v>314754.44</v>
      </c>
      <c r="H40" s="114" t="n">
        <f aca="false">SUM(H27:H38)</f>
        <v>522666.02</v>
      </c>
      <c r="I40" s="114" t="n">
        <f aca="false">SUM(I27:I38)</f>
        <v>0</v>
      </c>
      <c r="J40" s="114" t="n">
        <f aca="false">SUM(J27:J38)</f>
        <v>0</v>
      </c>
      <c r="K40" s="114" t="n">
        <f aca="false">SUM(K27:K38)</f>
        <v>0</v>
      </c>
      <c r="L40" s="114" t="n">
        <f aca="false">SUM(L27:L38)</f>
        <v>0</v>
      </c>
      <c r="M40" s="114" t="n">
        <f aca="false">SUM(M27:M38)</f>
        <v>0</v>
      </c>
      <c r="N40" s="114" t="n">
        <f aca="false">SUM(N27:N38)</f>
        <v>0</v>
      </c>
      <c r="O40" s="114" t="n">
        <f aca="false">SUM(O27:O38)</f>
        <v>365987.08</v>
      </c>
      <c r="P40" s="114" t="n">
        <f aca="false">SUM(P27:P39)</f>
        <v>2604693.95</v>
      </c>
      <c r="Q40" s="114" t="n">
        <f aca="false">SUM(Q27:Q39)</f>
        <v>2585100</v>
      </c>
      <c r="R40" s="114" t="n">
        <f aca="false">SUM(R27:R39)</f>
        <v>-19593.9500000002</v>
      </c>
      <c r="S40" s="115" t="n">
        <f aca="false">R40/Q40</f>
        <v>-0.00757957138988827</v>
      </c>
      <c r="T40" s="116"/>
      <c r="U40" s="112" t="n">
        <v>2000</v>
      </c>
      <c r="V40" s="113" t="s">
        <v>152</v>
      </c>
      <c r="W40" s="114" t="n">
        <f aca="false">SUM(W27:W39)</f>
        <v>365987.08</v>
      </c>
      <c r="X40" s="117" t="n">
        <f aca="false">+W40/$W$84</f>
        <v>0.0152558295071123</v>
      </c>
      <c r="Y40" s="114" t="n">
        <v>369300</v>
      </c>
      <c r="Z40" s="118" t="n">
        <f aca="false">SUM(Z27:Z38)</f>
        <v>3312.92000000001</v>
      </c>
      <c r="AA40" s="119" t="n">
        <f aca="false">+Z40/Y40</f>
        <v>0.00897080963985922</v>
      </c>
      <c r="AC40" s="112" t="n">
        <v>2000</v>
      </c>
      <c r="AD40" s="113" t="s">
        <v>152</v>
      </c>
      <c r="AE40" s="114" t="n">
        <f aca="false">SUM(AE27:AE39)</f>
        <v>2604693.95</v>
      </c>
      <c r="AF40" s="114" t="n">
        <v>6756943</v>
      </c>
      <c r="AG40" s="120" t="n">
        <v>-3401587</v>
      </c>
      <c r="AH40" s="114" t="n">
        <v>3355356</v>
      </c>
      <c r="AI40" s="114" t="n">
        <v>1076260</v>
      </c>
      <c r="AJ40" s="114" t="n">
        <v>4431616</v>
      </c>
      <c r="AK40" s="114" t="n">
        <f aca="false">SUM(AK27:AK39)</f>
        <v>1826922.05</v>
      </c>
      <c r="AL40" s="121" t="n">
        <f aca="false">AK40/AJ40</f>
        <v>0.412247372064728</v>
      </c>
    </row>
    <row r="41" customFormat="false" ht="12" hidden="false" customHeight="true" outlineLevel="0" collapsed="false">
      <c r="A41" s="122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5"/>
      <c r="T41" s="116"/>
      <c r="U41" s="122"/>
      <c r="V41" s="123"/>
      <c r="W41" s="124"/>
      <c r="X41" s="126"/>
      <c r="Y41" s="124"/>
      <c r="Z41" s="127"/>
      <c r="AA41" s="128"/>
      <c r="AC41" s="122"/>
      <c r="AD41" s="123"/>
      <c r="AE41" s="124"/>
      <c r="AF41" s="124"/>
      <c r="AG41" s="124"/>
      <c r="AH41" s="124"/>
      <c r="AI41" s="124"/>
      <c r="AJ41" s="124"/>
      <c r="AK41" s="124"/>
      <c r="AL41" s="128"/>
    </row>
    <row r="42" customFormat="false" ht="18" hidden="false" customHeight="false" outlineLevel="0" collapsed="false">
      <c r="A42" s="84" t="n">
        <v>3103</v>
      </c>
      <c r="B42" s="72" t="s">
        <v>153</v>
      </c>
      <c r="C42" s="85" t="n">
        <v>22671.77</v>
      </c>
      <c r="D42" s="85" t="n">
        <v>141562.47</v>
      </c>
      <c r="E42" s="85" t="n">
        <v>117139.02</v>
      </c>
      <c r="F42" s="85" t="n">
        <v>122081.59</v>
      </c>
      <c r="G42" s="85" t="n">
        <v>126995.03</v>
      </c>
      <c r="H42" s="85" t="n">
        <v>127832.62</v>
      </c>
      <c r="I42" s="85"/>
      <c r="J42" s="85"/>
      <c r="K42" s="85"/>
      <c r="L42" s="85"/>
      <c r="M42" s="85"/>
      <c r="N42" s="85"/>
      <c r="O42" s="85" t="n">
        <v>117374.24</v>
      </c>
      <c r="P42" s="85" t="n">
        <f aca="false">+D42+C42+E42+F42+G42+H42+I42+J42+K42+L42+M42+N42+O42</f>
        <v>775656.74</v>
      </c>
      <c r="Q42" s="85" t="n">
        <v>704109</v>
      </c>
      <c r="R42" s="85" t="n">
        <f aca="false">+Q42-P42</f>
        <v>-71547.74</v>
      </c>
      <c r="S42" s="86" t="n">
        <f aca="false">+R42/Q42</f>
        <v>-0.101614579560835</v>
      </c>
      <c r="T42" s="87"/>
      <c r="U42" s="88" t="n">
        <v>3103</v>
      </c>
      <c r="V42" s="72" t="s">
        <v>153</v>
      </c>
      <c r="W42" s="85" t="n">
        <v>117374.24</v>
      </c>
      <c r="X42" s="89" t="n">
        <f aca="false">+W42/$W$84</f>
        <v>0.00489263553775418</v>
      </c>
      <c r="Y42" s="85" t="n">
        <v>100587</v>
      </c>
      <c r="Z42" s="85" t="n">
        <f aca="false">+Y42-W42</f>
        <v>-16787.24</v>
      </c>
      <c r="AA42" s="90" t="n">
        <f aca="false">+Z42/Y42</f>
        <v>-0.16689273961844</v>
      </c>
      <c r="AC42" s="84" t="n">
        <v>3103</v>
      </c>
      <c r="AD42" s="72" t="s">
        <v>153</v>
      </c>
      <c r="AE42" s="105" t="n">
        <f aca="false">P42</f>
        <v>775656.74</v>
      </c>
      <c r="AF42" s="105" t="n">
        <v>3415266</v>
      </c>
      <c r="AG42" s="106" t="n">
        <v>-2408222</v>
      </c>
      <c r="AH42" s="105" t="n">
        <v>1007044</v>
      </c>
      <c r="AI42" s="106" t="n">
        <v>200000</v>
      </c>
      <c r="AJ42" s="105" t="n">
        <v>1207044</v>
      </c>
      <c r="AK42" s="105" t="n">
        <f aca="false">AJ42-AE42</f>
        <v>431387.26</v>
      </c>
      <c r="AL42" s="107" t="n">
        <v>0.45463255689105</v>
      </c>
    </row>
    <row r="43" customFormat="false" ht="18" hidden="false" customHeight="false" outlineLevel="0" collapsed="false">
      <c r="A43" s="96" t="n">
        <v>3104</v>
      </c>
      <c r="B43" s="71" t="s">
        <v>154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v>77254</v>
      </c>
      <c r="P43" s="25" t="n">
        <f aca="false">+D43+C43+E43+F43+G43+H43+I43+J43+K43+L43+M43+N43+O43</f>
        <v>303537</v>
      </c>
      <c r="Q43" s="25" t="n">
        <v>297465</v>
      </c>
      <c r="R43" s="25" t="n">
        <f aca="false">+Q43-P43</f>
        <v>-6072</v>
      </c>
      <c r="S43" s="98" t="n">
        <f aca="false">+R43/Q43</f>
        <v>-0.0204124855024961</v>
      </c>
      <c r="T43" s="99"/>
      <c r="U43" s="96" t="n">
        <v>3104</v>
      </c>
      <c r="V43" s="71" t="s">
        <v>154</v>
      </c>
      <c r="W43" s="25" t="n">
        <v>77254</v>
      </c>
      <c r="X43" s="108" t="n">
        <f aca="false">+W43/$W$84</f>
        <v>0.00322026081560708</v>
      </c>
      <c r="Y43" s="25" t="n">
        <v>42495</v>
      </c>
      <c r="Z43" s="25" t="n">
        <f aca="false">+Y43-W43</f>
        <v>-34759</v>
      </c>
      <c r="AA43" s="101" t="n">
        <f aca="false">+Z43/Y43</f>
        <v>-0.81795505353571</v>
      </c>
      <c r="AC43" s="96" t="n">
        <v>3104</v>
      </c>
      <c r="AD43" s="71" t="s">
        <v>154</v>
      </c>
      <c r="AE43" s="131" t="n">
        <f aca="false">P43</f>
        <v>303537</v>
      </c>
      <c r="AF43" s="131" t="n">
        <v>586752</v>
      </c>
      <c r="AG43" s="132" t="n">
        <v>-176817</v>
      </c>
      <c r="AH43" s="131" t="n">
        <v>409935</v>
      </c>
      <c r="AI43" s="131" t="n">
        <v>100000</v>
      </c>
      <c r="AJ43" s="131" t="n">
        <v>509935</v>
      </c>
      <c r="AK43" s="131" t="n">
        <f aca="false">AJ43-AE43</f>
        <v>206398</v>
      </c>
      <c r="AL43" s="104" t="n">
        <v>0.556251286928726</v>
      </c>
    </row>
    <row r="44" customFormat="false" ht="18" hidden="false" customHeight="false" outlineLevel="0" collapsed="false">
      <c r="A44" s="84" t="n">
        <v>3105</v>
      </c>
      <c r="B44" s="72" t="s">
        <v>155</v>
      </c>
      <c r="C44" s="85" t="n">
        <v>4790</v>
      </c>
      <c r="D44" s="85" t="n">
        <v>0</v>
      </c>
      <c r="E44" s="85" t="n">
        <v>3541</v>
      </c>
      <c r="F44" s="85" t="n">
        <v>0</v>
      </c>
      <c r="G44" s="85"/>
      <c r="H44" s="85"/>
      <c r="I44" s="85"/>
      <c r="J44" s="85"/>
      <c r="K44" s="85"/>
      <c r="L44" s="85"/>
      <c r="M44" s="85"/>
      <c r="N44" s="85"/>
      <c r="O44" s="85"/>
      <c r="P44" s="85" t="n">
        <f aca="false">+D44+C44+E44+F44+G44+H44+I44+J44+K44+L44+M44+N44+O44</f>
        <v>8331</v>
      </c>
      <c r="Q44" s="85" t="n">
        <v>11466</v>
      </c>
      <c r="R44" s="85" t="n">
        <f aca="false">+Q44-P44</f>
        <v>3135</v>
      </c>
      <c r="S44" s="86" t="n">
        <f aca="false">+R44/Q44</f>
        <v>0.273417059131345</v>
      </c>
      <c r="T44" s="87"/>
      <c r="U44" s="88" t="n">
        <v>3105</v>
      </c>
      <c r="V44" s="72" t="s">
        <v>155</v>
      </c>
      <c r="W44" s="85" t="n">
        <v>0</v>
      </c>
      <c r="X44" s="89" t="n">
        <f aca="false">+W44/$W$84</f>
        <v>0</v>
      </c>
      <c r="Y44" s="85" t="n">
        <v>1638</v>
      </c>
      <c r="Z44" s="85" t="n">
        <f aca="false">+Y44-W44</f>
        <v>1638</v>
      </c>
      <c r="AA44" s="90" t="n">
        <f aca="false">+Z44/Y44</f>
        <v>1</v>
      </c>
      <c r="AC44" s="84" t="n">
        <v>3105</v>
      </c>
      <c r="AD44" s="72" t="s">
        <v>155</v>
      </c>
      <c r="AE44" s="105" t="n">
        <f aca="false">P44</f>
        <v>8331</v>
      </c>
      <c r="AF44" s="105" t="n">
        <v>18436</v>
      </c>
      <c r="AG44" s="106" t="n">
        <v>-8785</v>
      </c>
      <c r="AH44" s="105" t="n">
        <v>9651</v>
      </c>
      <c r="AI44" s="106" t="n">
        <v>10000</v>
      </c>
      <c r="AJ44" s="105" t="n">
        <v>19651</v>
      </c>
      <c r="AK44" s="105" t="n">
        <f aca="false">AJ44-AE44</f>
        <v>11320</v>
      </c>
      <c r="AL44" s="107" t="n">
        <v>0.576052109307414</v>
      </c>
    </row>
    <row r="45" customFormat="false" ht="18" hidden="false" customHeight="false" outlineLevel="0" collapsed="false">
      <c r="A45" s="96" t="n">
        <v>3201</v>
      </c>
      <c r="B45" s="71" t="s">
        <v>156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v>337044.9</v>
      </c>
      <c r="P45" s="25" t="n">
        <f aca="false">+D45+C45+E45+F45+G45+H45+I45+J45+K45+L45+M45+N45+O45</f>
        <v>2301314.3</v>
      </c>
      <c r="Q45" s="25" t="n">
        <v>2318519</v>
      </c>
      <c r="R45" s="25" t="n">
        <f aca="false">+Q45-P45</f>
        <v>17204.7000000002</v>
      </c>
      <c r="S45" s="98" t="n">
        <f aca="false">+R45/Q45</f>
        <v>0.00742055596697728</v>
      </c>
      <c r="T45" s="99"/>
      <c r="U45" s="96" t="n">
        <v>3201</v>
      </c>
      <c r="V45" s="71" t="s">
        <v>156</v>
      </c>
      <c r="W45" s="25" t="n">
        <v>337044.9</v>
      </c>
      <c r="X45" s="108" t="n">
        <f aca="false">+W45/$W$84</f>
        <v>0.0140494017729853</v>
      </c>
      <c r="Y45" s="25" t="n">
        <v>331217</v>
      </c>
      <c r="Z45" s="25" t="n">
        <f aca="false">+Y45-W45</f>
        <v>-5827.90000000002</v>
      </c>
      <c r="AA45" s="101" t="n">
        <f aca="false">+Z45/Y45</f>
        <v>-0.0175954132789079</v>
      </c>
      <c r="AC45" s="96" t="n">
        <v>3201</v>
      </c>
      <c r="AD45" s="71" t="s">
        <v>156</v>
      </c>
      <c r="AE45" s="131" t="n">
        <f aca="false">P45</f>
        <v>2301314.3</v>
      </c>
      <c r="AF45" s="131" t="n">
        <v>13968282</v>
      </c>
      <c r="AG45" s="132" t="n">
        <v>-10133677</v>
      </c>
      <c r="AH45" s="131" t="n">
        <v>3834605</v>
      </c>
      <c r="AI45" s="131" t="n">
        <v>140000</v>
      </c>
      <c r="AJ45" s="131" t="n">
        <v>3974605</v>
      </c>
      <c r="AK45" s="131" t="n">
        <f aca="false">AJ45-AE45</f>
        <v>1673290.7</v>
      </c>
      <c r="AL45" s="104" t="n">
        <v>0.505795066427985</v>
      </c>
    </row>
    <row r="46" customFormat="false" ht="18" hidden="false" customHeight="false" outlineLevel="0" collapsed="false">
      <c r="A46" s="84" t="n">
        <v>3203</v>
      </c>
      <c r="B46" s="72" t="s">
        <v>157</v>
      </c>
      <c r="C46" s="85" t="n">
        <v>4290.22</v>
      </c>
      <c r="D46" s="85" t="n">
        <v>0</v>
      </c>
      <c r="E46" s="85" t="n">
        <v>16128.16</v>
      </c>
      <c r="F46" s="85" t="n">
        <v>7578.23</v>
      </c>
      <c r="G46" s="85" t="n">
        <v>20553.19</v>
      </c>
      <c r="H46" s="85"/>
      <c r="I46" s="85"/>
      <c r="J46" s="85"/>
      <c r="K46" s="85"/>
      <c r="L46" s="85"/>
      <c r="M46" s="85"/>
      <c r="N46" s="85"/>
      <c r="O46" s="85" t="n">
        <v>16176.44</v>
      </c>
      <c r="P46" s="85" t="n">
        <f aca="false">+D46+C46+E46+F46+G46+H46+I46+J46+K46+L46+M46+N46+O46</f>
        <v>64726.24</v>
      </c>
      <c r="Q46" s="85" t="n">
        <v>80696</v>
      </c>
      <c r="R46" s="85" t="n">
        <f aca="false">+Q46-P46</f>
        <v>15969.76</v>
      </c>
      <c r="S46" s="86" t="n">
        <f aca="false">+R46/Q46</f>
        <v>0.19790026767126</v>
      </c>
      <c r="T46" s="87"/>
      <c r="U46" s="88" t="n">
        <v>3203</v>
      </c>
      <c r="V46" s="72" t="s">
        <v>157</v>
      </c>
      <c r="W46" s="85" t="n">
        <v>16176.44</v>
      </c>
      <c r="X46" s="89" t="n">
        <f aca="false">+W46/$W$84</f>
        <v>0.000674299788593717</v>
      </c>
      <c r="Y46" s="85" t="n">
        <v>11528</v>
      </c>
      <c r="Z46" s="85" t="n">
        <f aca="false">+Y46-W46</f>
        <v>-4648.44</v>
      </c>
      <c r="AA46" s="90" t="n">
        <f aca="false">+Z46/Y46</f>
        <v>-0.40323039555864</v>
      </c>
      <c r="AC46" s="84" t="n">
        <v>3203</v>
      </c>
      <c r="AD46" s="72" t="s">
        <v>157</v>
      </c>
      <c r="AE46" s="105" t="n">
        <f aca="false">P46</f>
        <v>64726.24</v>
      </c>
      <c r="AF46" s="105" t="n">
        <v>1454070</v>
      </c>
      <c r="AG46" s="106" t="n">
        <v>-1315732</v>
      </c>
      <c r="AH46" s="105" t="n">
        <v>138338</v>
      </c>
      <c r="AI46" s="106" t="n">
        <v>0</v>
      </c>
      <c r="AJ46" s="105" t="n">
        <v>138338</v>
      </c>
      <c r="AK46" s="105" t="n">
        <f aca="false">AJ46-AE46</f>
        <v>73611.76</v>
      </c>
      <c r="AL46" s="107" t="n">
        <v>0.649049429657795</v>
      </c>
    </row>
    <row r="47" customFormat="false" ht="18" hidden="false" customHeight="false" outlineLevel="0" collapsed="false">
      <c r="A47" s="96" t="s">
        <v>158</v>
      </c>
      <c r="B47" s="71" t="s">
        <v>159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/>
      <c r="P47" s="25" t="n">
        <f aca="false">+D47+C47+E47+F47+G47+H47+I47+J47+K47+L47+M47+N47+O47</f>
        <v>0</v>
      </c>
      <c r="Q47" s="25" t="n">
        <v>0</v>
      </c>
      <c r="R47" s="25" t="n">
        <f aca="false">+Q47-P47</f>
        <v>0</v>
      </c>
      <c r="S47" s="98"/>
      <c r="T47" s="99"/>
      <c r="U47" s="96" t="s">
        <v>158</v>
      </c>
      <c r="V47" s="71" t="s">
        <v>159</v>
      </c>
      <c r="W47" s="25" t="n">
        <v>0</v>
      </c>
      <c r="X47" s="108" t="n">
        <f aca="false">+W47/$W$84</f>
        <v>0</v>
      </c>
      <c r="Y47" s="25" t="n">
        <v>0</v>
      </c>
      <c r="Z47" s="25" t="n">
        <f aca="false">+Y47-W47</f>
        <v>0</v>
      </c>
      <c r="AA47" s="101" t="e">
        <f aca="false">+Z47/Y47</f>
        <v>#DIV/0!</v>
      </c>
      <c r="AC47" s="96" t="s">
        <v>158</v>
      </c>
      <c r="AD47" s="71" t="s">
        <v>159</v>
      </c>
      <c r="AE47" s="103" t="n">
        <f aca="false">P47</f>
        <v>0</v>
      </c>
      <c r="AF47" s="131" t="n">
        <v>38000</v>
      </c>
      <c r="AG47" s="132" t="n">
        <v>-38000</v>
      </c>
      <c r="AH47" s="103" t="n">
        <v>0</v>
      </c>
      <c r="AI47" s="103" t="n">
        <v>0</v>
      </c>
      <c r="AJ47" s="103" t="n">
        <v>0</v>
      </c>
      <c r="AK47" s="103" t="n">
        <f aca="false">AJ47-AE47</f>
        <v>0</v>
      </c>
      <c r="AL47" s="104"/>
    </row>
    <row r="48" customFormat="false" ht="18" hidden="false" customHeight="false" outlineLevel="0" collapsed="false">
      <c r="A48" s="84" t="s">
        <v>160</v>
      </c>
      <c r="B48" s="72" t="s">
        <v>161</v>
      </c>
      <c r="C48" s="85" t="n">
        <v>0</v>
      </c>
      <c r="D48" s="85" t="n">
        <v>1160</v>
      </c>
      <c r="E48" s="85" t="n">
        <v>2901.92</v>
      </c>
      <c r="F48" s="85" t="n">
        <v>500</v>
      </c>
      <c r="G48" s="85" t="n">
        <v>1732</v>
      </c>
      <c r="H48" s="85" t="n">
        <v>2530</v>
      </c>
      <c r="I48" s="85"/>
      <c r="J48" s="85"/>
      <c r="K48" s="85"/>
      <c r="L48" s="85"/>
      <c r="M48" s="85"/>
      <c r="N48" s="85"/>
      <c r="O48" s="85" t="n">
        <v>1400</v>
      </c>
      <c r="P48" s="85" t="n">
        <f aca="false">+D48+C48+E48+F48+G48+H48+I48+J48+K48+L48+M48+N48+O48</f>
        <v>10223.92</v>
      </c>
      <c r="Q48" s="85" t="n">
        <v>13013</v>
      </c>
      <c r="R48" s="85" t="n">
        <f aca="false">+Q48-P48</f>
        <v>2789.08</v>
      </c>
      <c r="S48" s="86" t="n">
        <f aca="false">+R48/Q48</f>
        <v>0.214330285099516</v>
      </c>
      <c r="T48" s="87"/>
      <c r="U48" s="88" t="s">
        <v>160</v>
      </c>
      <c r="V48" s="72" t="s">
        <v>161</v>
      </c>
      <c r="W48" s="85" t="n">
        <v>1400</v>
      </c>
      <c r="X48" s="89" t="n">
        <f aca="false">+W48/$W$84</f>
        <v>5.83576920528375E-005</v>
      </c>
      <c r="Y48" s="85" t="n">
        <v>1859</v>
      </c>
      <c r="Z48" s="85" t="n">
        <f aca="false">+Y48-W48</f>
        <v>459</v>
      </c>
      <c r="AA48" s="90" t="n">
        <f aca="false">+Z48/Y48</f>
        <v>0.246906939214632</v>
      </c>
      <c r="AC48" s="84" t="s">
        <v>160</v>
      </c>
      <c r="AD48" s="72" t="s">
        <v>161</v>
      </c>
      <c r="AE48" s="105" t="n">
        <f aca="false">P48</f>
        <v>10223.92</v>
      </c>
      <c r="AF48" s="105" t="n">
        <v>12600</v>
      </c>
      <c r="AG48" s="106" t="n">
        <v>9706</v>
      </c>
      <c r="AH48" s="105" t="n">
        <v>22306</v>
      </c>
      <c r="AI48" s="106" t="n">
        <v>0</v>
      </c>
      <c r="AJ48" s="105" t="n">
        <v>22306</v>
      </c>
      <c r="AK48" s="105" t="n">
        <f aca="false">AJ48-AE48</f>
        <v>12082.08</v>
      </c>
      <c r="AL48" s="107" t="n">
        <v>0.604414955617323</v>
      </c>
    </row>
    <row r="49" customFormat="false" ht="18" hidden="false" customHeight="false" outlineLevel="0" collapsed="false">
      <c r="A49" s="96" t="s">
        <v>162</v>
      </c>
      <c r="B49" s="71" t="s">
        <v>163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v>0</v>
      </c>
      <c r="P49" s="25" t="n">
        <f aca="false">+D49+C49+E49+F49+G49+H49+I49+J49+K49+L49+M49+N49+O49</f>
        <v>0</v>
      </c>
      <c r="Q49" s="25" t="n">
        <v>0</v>
      </c>
      <c r="R49" s="25" t="n">
        <f aca="false">+Q49-P49</f>
        <v>0</v>
      </c>
      <c r="S49" s="98"/>
      <c r="T49" s="99"/>
      <c r="U49" s="96" t="s">
        <v>162</v>
      </c>
      <c r="V49" s="71" t="s">
        <v>163</v>
      </c>
      <c r="W49" s="25" t="n">
        <v>0</v>
      </c>
      <c r="X49" s="108" t="n">
        <f aca="false">+W49/$W$84</f>
        <v>0</v>
      </c>
      <c r="Y49" s="25" t="n">
        <v>0</v>
      </c>
      <c r="Z49" s="25" t="n">
        <f aca="false">+Y49-W49</f>
        <v>0</v>
      </c>
      <c r="AA49" s="101"/>
      <c r="AC49" s="96" t="s">
        <v>162</v>
      </c>
      <c r="AD49" s="71" t="s">
        <v>163</v>
      </c>
      <c r="AE49" s="103" t="n">
        <f aca="false">P49</f>
        <v>0</v>
      </c>
      <c r="AF49" s="131" t="n">
        <v>1500</v>
      </c>
      <c r="AG49" s="132" t="n">
        <v>-1500</v>
      </c>
      <c r="AH49" s="103" t="n">
        <v>0</v>
      </c>
      <c r="AI49" s="103" t="n">
        <v>0</v>
      </c>
      <c r="AJ49" s="103" t="n">
        <v>0</v>
      </c>
      <c r="AK49" s="103" t="n">
        <f aca="false">AJ49-AE49</f>
        <v>0</v>
      </c>
      <c r="AL49" s="104"/>
    </row>
    <row r="50" customFormat="false" ht="18" hidden="false" customHeight="false" outlineLevel="0" collapsed="false">
      <c r="A50" s="84" t="s">
        <v>164</v>
      </c>
      <c r="B50" s="72" t="s">
        <v>165</v>
      </c>
      <c r="C50" s="85" t="n">
        <v>0</v>
      </c>
      <c r="D50" s="85" t="n">
        <v>0</v>
      </c>
      <c r="E50" s="85" t="n">
        <v>0</v>
      </c>
      <c r="F50" s="85" t="n">
        <v>0</v>
      </c>
      <c r="G50" s="85"/>
      <c r="H50" s="85" t="n">
        <v>183267.87</v>
      </c>
      <c r="I50" s="85"/>
      <c r="J50" s="85"/>
      <c r="K50" s="85"/>
      <c r="L50" s="85"/>
      <c r="M50" s="85"/>
      <c r="N50" s="85"/>
      <c r="O50" s="85" t="n">
        <v>661962.5</v>
      </c>
      <c r="P50" s="85" t="n">
        <f aca="false">+D50+C50+E50+F50+G50+H50+I50+J50+K50+L50+M50+N50+O50</f>
        <v>845230.37</v>
      </c>
      <c r="Q50" s="85" t="n">
        <v>895831</v>
      </c>
      <c r="R50" s="85" t="n">
        <f aca="false">+Q50-P50</f>
        <v>50600.63</v>
      </c>
      <c r="S50" s="86" t="n">
        <f aca="false">+R50/Q50</f>
        <v>0.0564845713086509</v>
      </c>
      <c r="T50" s="87"/>
      <c r="U50" s="88" t="s">
        <v>164</v>
      </c>
      <c r="V50" s="72" t="s">
        <v>165</v>
      </c>
      <c r="W50" s="85" t="n">
        <v>661962.5</v>
      </c>
      <c r="X50" s="89" t="n">
        <f aca="false">+W50/$W$84</f>
        <v>0.027593288375376</v>
      </c>
      <c r="Y50" s="85" t="n">
        <v>770833</v>
      </c>
      <c r="Z50" s="85" t="n">
        <f aca="false">+Y50-W50</f>
        <v>108870.5</v>
      </c>
      <c r="AA50" s="90" t="n">
        <f aca="false">+Z50/Y50</f>
        <v>0.141237466481067</v>
      </c>
      <c r="AC50" s="84" t="s">
        <v>164</v>
      </c>
      <c r="AD50" s="72" t="s">
        <v>165</v>
      </c>
      <c r="AE50" s="105" t="n">
        <f aca="false">P50</f>
        <v>845230.37</v>
      </c>
      <c r="AF50" s="105" t="n">
        <v>2706300</v>
      </c>
      <c r="AG50" s="106" t="n">
        <v>-2456300</v>
      </c>
      <c r="AH50" s="105" t="n">
        <v>250000</v>
      </c>
      <c r="AI50" s="106" t="n">
        <v>4500000</v>
      </c>
      <c r="AJ50" s="105" t="n">
        <v>4750000</v>
      </c>
      <c r="AK50" s="105" t="n">
        <f aca="false">AJ50-AE50</f>
        <v>3904769.63</v>
      </c>
      <c r="AL50" s="107" t="n">
        <v>0.961417290526316</v>
      </c>
    </row>
    <row r="51" customFormat="false" ht="18" hidden="false" customHeight="false" outlineLevel="0" collapsed="false">
      <c r="A51" s="96" t="s">
        <v>166</v>
      </c>
      <c r="B51" s="133" t="s">
        <v>167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/>
      <c r="P51" s="25" t="n">
        <f aca="false">+D51+C51+E51+F51+G51+H51+I51+J51+K51+L51+M51+N51+O51</f>
        <v>0</v>
      </c>
      <c r="Q51" s="25" t="n">
        <v>0</v>
      </c>
      <c r="R51" s="25" t="n">
        <f aca="false">+Q51-P51</f>
        <v>0</v>
      </c>
      <c r="S51" s="98"/>
      <c r="T51" s="99"/>
      <c r="U51" s="96" t="s">
        <v>166</v>
      </c>
      <c r="V51" s="133" t="s">
        <v>167</v>
      </c>
      <c r="W51" s="25" t="n">
        <v>0</v>
      </c>
      <c r="X51" s="130" t="n">
        <f aca="false">+W51/$W$84</f>
        <v>0</v>
      </c>
      <c r="Y51" s="25" t="n">
        <v>0</v>
      </c>
      <c r="Z51" s="25" t="n">
        <f aca="false">+Y51-W51</f>
        <v>0</v>
      </c>
      <c r="AA51" s="101" t="e">
        <f aca="false">+Z51/Y51</f>
        <v>#DIV/0!</v>
      </c>
      <c r="AC51" s="96" t="s">
        <v>166</v>
      </c>
      <c r="AD51" s="133" t="s">
        <v>167</v>
      </c>
      <c r="AE51" s="103" t="n">
        <f aca="false">P51</f>
        <v>0</v>
      </c>
      <c r="AF51" s="131" t="n">
        <v>175000</v>
      </c>
      <c r="AG51" s="132" t="n">
        <v>-175000</v>
      </c>
      <c r="AH51" s="103" t="n">
        <v>0</v>
      </c>
      <c r="AI51" s="103" t="n">
        <v>0</v>
      </c>
      <c r="AJ51" s="103" t="n">
        <v>0</v>
      </c>
      <c r="AK51" s="103" t="n">
        <f aca="false">AJ51-AE51</f>
        <v>0</v>
      </c>
      <c r="AL51" s="104"/>
    </row>
    <row r="52" customFormat="false" ht="18" hidden="false" customHeight="false" outlineLevel="0" collapsed="false">
      <c r="A52" s="84" t="n">
        <v>3304</v>
      </c>
      <c r="B52" s="72" t="s">
        <v>168</v>
      </c>
      <c r="C52" s="85" t="n">
        <v>11508.4</v>
      </c>
      <c r="D52" s="85" t="n">
        <v>0</v>
      </c>
      <c r="E52" s="85" t="n">
        <v>0</v>
      </c>
      <c r="F52" s="85" t="n">
        <v>3000</v>
      </c>
      <c r="G52" s="85"/>
      <c r="H52" s="85" t="n">
        <v>2000</v>
      </c>
      <c r="I52" s="85"/>
      <c r="J52" s="85"/>
      <c r="K52" s="85"/>
      <c r="L52" s="85"/>
      <c r="M52" s="85"/>
      <c r="N52" s="85"/>
      <c r="O52" s="85" t="n">
        <v>4000</v>
      </c>
      <c r="P52" s="85" t="n">
        <f aca="false">+D52+C52+E52+F52+G52+H52+I52+J52+K52+L52+M52+N52+O52</f>
        <v>20508.4</v>
      </c>
      <c r="Q52" s="85" t="n">
        <v>601230</v>
      </c>
      <c r="R52" s="85" t="n">
        <f aca="false">+Q52-P52</f>
        <v>580721.6</v>
      </c>
      <c r="S52" s="86" t="n">
        <f aca="false">+R52/Q52</f>
        <v>0.965889260349617</v>
      </c>
      <c r="T52" s="87"/>
      <c r="U52" s="88" t="n">
        <v>3304</v>
      </c>
      <c r="V52" s="72" t="s">
        <v>168</v>
      </c>
      <c r="W52" s="85" t="n">
        <v>4000</v>
      </c>
      <c r="X52" s="89" t="n">
        <f aca="false">+W52/$W$84</f>
        <v>0.000166736263008107</v>
      </c>
      <c r="Y52" s="85" t="n">
        <v>85890</v>
      </c>
      <c r="Z52" s="85" t="n">
        <f aca="false">+Y52-W52</f>
        <v>81890</v>
      </c>
      <c r="AA52" s="90" t="n">
        <f aca="false">+Z52/Y52</f>
        <v>0.95342880428455</v>
      </c>
      <c r="AC52" s="84" t="n">
        <v>3304</v>
      </c>
      <c r="AD52" s="72" t="s">
        <v>168</v>
      </c>
      <c r="AE52" s="105" t="n">
        <f aca="false">P52</f>
        <v>20508.4</v>
      </c>
      <c r="AF52" s="105" t="n">
        <v>66000</v>
      </c>
      <c r="AG52" s="106" t="n">
        <v>964681</v>
      </c>
      <c r="AH52" s="105" t="n">
        <v>1030681</v>
      </c>
      <c r="AI52" s="106" t="n">
        <v>0</v>
      </c>
      <c r="AJ52" s="105" t="n">
        <v>1030681</v>
      </c>
      <c r="AK52" s="105" t="n">
        <f aca="false">AJ52-AE52</f>
        <v>1010172.6</v>
      </c>
      <c r="AL52" s="107" t="n">
        <v>0.983983017053773</v>
      </c>
    </row>
    <row r="53" s="134" customFormat="true" ht="18" hidden="false" customHeight="false" outlineLevel="0" collapsed="false">
      <c r="A53" s="96" t="n">
        <v>3402</v>
      </c>
      <c r="B53" s="71" t="s">
        <v>169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v>3398.88</v>
      </c>
      <c r="P53" s="25" t="n">
        <f aca="false">+D53+C53+E53+F53+G53+H53+I53+J53+K53+L53+M53+N53+O53</f>
        <v>59253</v>
      </c>
      <c r="Q53" s="25" t="n">
        <v>88935</v>
      </c>
      <c r="R53" s="25" t="n">
        <f aca="false">+Q53-P53</f>
        <v>29682</v>
      </c>
      <c r="S53" s="98" t="n">
        <f aca="false">+R53/Q53</f>
        <v>0.333749367515601</v>
      </c>
      <c r="T53" s="99"/>
      <c r="U53" s="96" t="n">
        <v>3402</v>
      </c>
      <c r="V53" s="71" t="s">
        <v>169</v>
      </c>
      <c r="W53" s="25" t="n">
        <v>3398.88</v>
      </c>
      <c r="X53" s="130" t="n">
        <f aca="false">+W53/$W$84</f>
        <v>0.000141679137403249</v>
      </c>
      <c r="Y53" s="25" t="n">
        <v>12705</v>
      </c>
      <c r="Z53" s="25" t="n">
        <f aca="false">+Y53-W53</f>
        <v>9306.12</v>
      </c>
      <c r="AA53" s="101" t="n">
        <f aca="false">+Z53/Y53</f>
        <v>0.732476977567887</v>
      </c>
      <c r="AB53" s="60"/>
      <c r="AC53" s="96" t="n">
        <v>3402</v>
      </c>
      <c r="AD53" s="71" t="s">
        <v>169</v>
      </c>
      <c r="AE53" s="131" t="n">
        <f aca="false">P53</f>
        <v>59253</v>
      </c>
      <c r="AF53" s="131" t="n">
        <v>1035456</v>
      </c>
      <c r="AG53" s="132" t="n">
        <v>-883001</v>
      </c>
      <c r="AH53" s="131" t="n">
        <v>152455</v>
      </c>
      <c r="AI53" s="103" t="n">
        <v>0</v>
      </c>
      <c r="AJ53" s="131" t="n">
        <v>152455</v>
      </c>
      <c r="AK53" s="131" t="n">
        <f aca="false">AJ53-AE53</f>
        <v>93202</v>
      </c>
      <c r="AL53" s="104" t="n">
        <v>0.633635367813453</v>
      </c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</row>
    <row r="54" customFormat="false" ht="18" hidden="false" customHeight="false" outlineLevel="0" collapsed="false">
      <c r="A54" s="84" t="s">
        <v>170</v>
      </c>
      <c r="B54" s="72" t="s">
        <v>171</v>
      </c>
      <c r="C54" s="85" t="n">
        <v>16008</v>
      </c>
      <c r="D54" s="85" t="n">
        <v>8004</v>
      </c>
      <c r="E54" s="85" t="n">
        <v>24012</v>
      </c>
      <c r="F54" s="85" t="n">
        <v>0</v>
      </c>
      <c r="G54" s="85" t="n">
        <v>32016</v>
      </c>
      <c r="H54" s="85" t="n">
        <v>8004</v>
      </c>
      <c r="I54" s="85"/>
      <c r="J54" s="85"/>
      <c r="K54" s="85"/>
      <c r="L54" s="85"/>
      <c r="M54" s="85"/>
      <c r="N54" s="85"/>
      <c r="O54" s="85" t="n">
        <v>24012</v>
      </c>
      <c r="P54" s="85" t="n">
        <f aca="false">+D54+C54+E54+F54+G54+H54+I54+J54+K54+L54+M54+N54+O54</f>
        <v>112056</v>
      </c>
      <c r="Q54" s="85" t="n">
        <v>74984</v>
      </c>
      <c r="R54" s="85" t="n">
        <f aca="false">+Q54-P54</f>
        <v>-37072</v>
      </c>
      <c r="S54" s="86" t="n">
        <f aca="false">+R54/Q54</f>
        <v>-0.494398805078417</v>
      </c>
      <c r="T54" s="87"/>
      <c r="U54" s="88" t="s">
        <v>170</v>
      </c>
      <c r="V54" s="72" t="s">
        <v>171</v>
      </c>
      <c r="W54" s="85" t="n">
        <v>24012</v>
      </c>
      <c r="X54" s="89" t="n">
        <f aca="false">+W54/$W$84</f>
        <v>0.00100091778683767</v>
      </c>
      <c r="Y54" s="85" t="n">
        <v>10712</v>
      </c>
      <c r="Z54" s="85" t="n">
        <f aca="false">+Y54-W54</f>
        <v>-13300</v>
      </c>
      <c r="AA54" s="90" t="n">
        <f aca="false">+Z54/Y54</f>
        <v>-1.24159820761763</v>
      </c>
      <c r="AC54" s="84" t="s">
        <v>170</v>
      </c>
      <c r="AD54" s="72" t="s">
        <v>171</v>
      </c>
      <c r="AE54" s="105" t="n">
        <f aca="false">P54</f>
        <v>112056</v>
      </c>
      <c r="AF54" s="105" t="n">
        <v>2008701</v>
      </c>
      <c r="AG54" s="106" t="n">
        <v>-1910153</v>
      </c>
      <c r="AH54" s="105" t="n">
        <v>98548</v>
      </c>
      <c r="AI54" s="106" t="n">
        <v>30000</v>
      </c>
      <c r="AJ54" s="105" t="n">
        <v>128548</v>
      </c>
      <c r="AK54" s="105" t="n">
        <f aca="false">AJ54-AE54</f>
        <v>16492</v>
      </c>
      <c r="AL54" s="107" t="n">
        <v>0.315088527242742</v>
      </c>
    </row>
    <row r="55" s="134" customFormat="true" ht="18" hidden="false" customHeight="false" outlineLevel="0" collapsed="false">
      <c r="A55" s="96" t="s">
        <v>172</v>
      </c>
      <c r="B55" s="71" t="s">
        <v>173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/>
      <c r="P55" s="25" t="n">
        <f aca="false">+D55+C55+E55+F55+G55+H55+I55+J55+K55+L55+M55+N55+O55</f>
        <v>1631649.7</v>
      </c>
      <c r="Q55" s="25" t="n">
        <v>1830908</v>
      </c>
      <c r="R55" s="97" t="n">
        <f aca="false">+Q55-P55</f>
        <v>199258.3</v>
      </c>
      <c r="S55" s="98" t="n">
        <f aca="false">+R55/Q55</f>
        <v>0.108830318071689</v>
      </c>
      <c r="T55" s="99"/>
      <c r="U55" s="96" t="s">
        <v>172</v>
      </c>
      <c r="V55" s="71" t="s">
        <v>173</v>
      </c>
      <c r="W55" s="25" t="n">
        <v>0</v>
      </c>
      <c r="X55" s="130" t="n">
        <f aca="false">+W55/$W$84</f>
        <v>0</v>
      </c>
      <c r="Y55" s="25" t="n">
        <v>0</v>
      </c>
      <c r="Z55" s="97" t="n">
        <f aca="false">+Y55-W55</f>
        <v>0</v>
      </c>
      <c r="AA55" s="101"/>
      <c r="AB55" s="60"/>
      <c r="AC55" s="96" t="s">
        <v>172</v>
      </c>
      <c r="AD55" s="71" t="s">
        <v>173</v>
      </c>
      <c r="AE55" s="131" t="n">
        <f aca="false">P55</f>
        <v>1631649.7</v>
      </c>
      <c r="AF55" s="131" t="n">
        <v>1696199</v>
      </c>
      <c r="AG55" s="132" t="n">
        <v>-865291</v>
      </c>
      <c r="AH55" s="131" t="n">
        <v>830908</v>
      </c>
      <c r="AI55" s="131" t="n">
        <v>1000000</v>
      </c>
      <c r="AJ55" s="131" t="n">
        <v>1830908</v>
      </c>
      <c r="AK55" s="131" t="n">
        <f aca="false">AJ55-AE55</f>
        <v>199258.3</v>
      </c>
      <c r="AL55" s="104" t="n">
        <v>0.108830318071689</v>
      </c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</row>
    <row r="56" customFormat="false" ht="18" hidden="false" customHeight="false" outlineLevel="0" collapsed="false">
      <c r="A56" s="84" t="s">
        <v>174</v>
      </c>
      <c r="B56" s="72" t="s">
        <v>175</v>
      </c>
      <c r="C56" s="85" t="n">
        <v>6226.39</v>
      </c>
      <c r="D56" s="85" t="n">
        <v>245.77</v>
      </c>
      <c r="E56" s="85" t="n">
        <v>15607.45</v>
      </c>
      <c r="F56" s="85" t="n">
        <v>2431.2</v>
      </c>
      <c r="G56" s="85" t="n">
        <v>11976.49</v>
      </c>
      <c r="H56" s="85" t="n">
        <v>4364.82</v>
      </c>
      <c r="I56" s="85"/>
      <c r="J56" s="85"/>
      <c r="K56" s="85"/>
      <c r="L56" s="85"/>
      <c r="M56" s="85"/>
      <c r="N56" s="85"/>
      <c r="O56" s="85" t="n">
        <v>2982.75</v>
      </c>
      <c r="P56" s="85" t="n">
        <f aca="false">+D56+C56+E56+F56+G56+H56+I56+J56+K56+L56+M56+N56+O56</f>
        <v>43834.87</v>
      </c>
      <c r="Q56" s="85" t="n">
        <v>26222</v>
      </c>
      <c r="R56" s="85" t="n">
        <f aca="false">+Q56-P56</f>
        <v>-17612.87</v>
      </c>
      <c r="S56" s="86" t="n">
        <f aca="false">+R56/Q56</f>
        <v>-0.671682937991</v>
      </c>
      <c r="T56" s="87"/>
      <c r="U56" s="88" t="s">
        <v>174</v>
      </c>
      <c r="V56" s="72" t="s">
        <v>175</v>
      </c>
      <c r="W56" s="85" t="n">
        <v>2982.75</v>
      </c>
      <c r="X56" s="89" t="n">
        <f aca="false">+W56/$W$84</f>
        <v>0.000124333147121858</v>
      </c>
      <c r="Y56" s="85" t="n">
        <v>3746</v>
      </c>
      <c r="Z56" s="85" t="n">
        <f aca="false">+Y56-W56</f>
        <v>763.25</v>
      </c>
      <c r="AA56" s="90" t="n">
        <f aca="false">+Z56/Y57</f>
        <v>0.00199815695709428</v>
      </c>
      <c r="AC56" s="84" t="s">
        <v>174</v>
      </c>
      <c r="AD56" s="72" t="s">
        <v>175</v>
      </c>
      <c r="AE56" s="105" t="n">
        <f aca="false">P56</f>
        <v>43834.87</v>
      </c>
      <c r="AF56" s="105" t="n">
        <v>27167</v>
      </c>
      <c r="AG56" s="106" t="n">
        <v>-12221</v>
      </c>
      <c r="AH56" s="105" t="n">
        <v>14946</v>
      </c>
      <c r="AI56" s="106" t="n">
        <v>30000</v>
      </c>
      <c r="AJ56" s="105" t="n">
        <v>44946</v>
      </c>
      <c r="AK56" s="105" t="n">
        <f aca="false">AJ56-AE56</f>
        <v>1111.13</v>
      </c>
      <c r="AL56" s="107" t="n">
        <v>0.0910844124059983</v>
      </c>
    </row>
    <row r="57" customFormat="false" ht="18" hidden="false" customHeight="false" outlineLevel="0" collapsed="false">
      <c r="A57" s="96" t="s">
        <v>176</v>
      </c>
      <c r="B57" s="71" t="s">
        <v>177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v>3158.45</v>
      </c>
      <c r="P57" s="25" t="n">
        <f aca="false">+D57+C57+E57+F57+G57+H57+I57+J57+K57+L57+M57+N57+O57</f>
        <v>153413.91</v>
      </c>
      <c r="Q57" s="25" t="n">
        <v>2673839</v>
      </c>
      <c r="R57" s="25" t="n">
        <f aca="false">+Q57-P57</f>
        <v>2520425.09</v>
      </c>
      <c r="S57" s="98" t="n">
        <f aca="false">+R57/Q57</f>
        <v>0.942624103395904</v>
      </c>
      <c r="T57" s="99"/>
      <c r="U57" s="96" t="s">
        <v>176</v>
      </c>
      <c r="V57" s="71" t="s">
        <v>177</v>
      </c>
      <c r="W57" s="25" t="n">
        <v>3158.45</v>
      </c>
      <c r="X57" s="130" t="n">
        <f aca="false">+W57/$W$84</f>
        <v>0.000131657037474489</v>
      </c>
      <c r="Y57" s="97" t="n">
        <v>381977</v>
      </c>
      <c r="Z57" s="25" t="n">
        <f aca="false">+Y57-W57</f>
        <v>378818.55</v>
      </c>
      <c r="AA57" s="101" t="n">
        <f aca="false">+Z57/Y58</f>
        <v>52.0855974150969</v>
      </c>
      <c r="AC57" s="96" t="s">
        <v>176</v>
      </c>
      <c r="AD57" s="71" t="s">
        <v>177</v>
      </c>
      <c r="AE57" s="131" t="n">
        <f aca="false">P57</f>
        <v>153413.91</v>
      </c>
      <c r="AF57" s="131" t="n">
        <v>7187228</v>
      </c>
      <c r="AG57" s="132" t="n">
        <v>-1523501</v>
      </c>
      <c r="AH57" s="131" t="n">
        <v>5663727</v>
      </c>
      <c r="AI57" s="103" t="n">
        <v>0</v>
      </c>
      <c r="AJ57" s="131" t="n">
        <v>5663727</v>
      </c>
      <c r="AK57" s="131" t="n">
        <f aca="false">AJ57-AE57</f>
        <v>5510313.09</v>
      </c>
      <c r="AL57" s="104" t="n">
        <v>0.973470568055275</v>
      </c>
    </row>
    <row r="58" customFormat="false" ht="18" hidden="false" customHeight="false" outlineLevel="0" collapsed="false">
      <c r="A58" s="84" t="n">
        <v>3501</v>
      </c>
      <c r="B58" s="72" t="s">
        <v>178</v>
      </c>
      <c r="C58" s="85" t="n">
        <v>26368.52</v>
      </c>
      <c r="D58" s="85" t="n">
        <v>231.2</v>
      </c>
      <c r="E58" s="85" t="n">
        <v>4449.55</v>
      </c>
      <c r="F58" s="85" t="n">
        <v>1392</v>
      </c>
      <c r="G58" s="85" t="n">
        <v>23645.2</v>
      </c>
      <c r="H58" s="85" t="n">
        <v>-6155.79</v>
      </c>
      <c r="I58" s="85"/>
      <c r="J58" s="85"/>
      <c r="K58" s="85"/>
      <c r="L58" s="85"/>
      <c r="M58" s="85"/>
      <c r="N58" s="85"/>
      <c r="O58" s="85" t="n">
        <v>23045.52</v>
      </c>
      <c r="P58" s="85" t="n">
        <f aca="false">+D58+C58+E58+F58+G58+H58+I58+J58+K58+L58+M58+N58+O58</f>
        <v>72976.2</v>
      </c>
      <c r="Q58" s="85" t="n">
        <v>50911</v>
      </c>
      <c r="R58" s="85" t="n">
        <f aca="false">+Q58-P58</f>
        <v>-22065.2</v>
      </c>
      <c r="S58" s="86" t="n">
        <f aca="false">+R58/Q58</f>
        <v>-0.433407318654122</v>
      </c>
      <c r="T58" s="87"/>
      <c r="U58" s="88" t="n">
        <v>3501</v>
      </c>
      <c r="V58" s="72" t="s">
        <v>178</v>
      </c>
      <c r="W58" s="85" t="n">
        <v>23045.52</v>
      </c>
      <c r="X58" s="89" t="n">
        <f aca="false">+W58/$W$84</f>
        <v>0.000960630970969649</v>
      </c>
      <c r="Y58" s="85" t="n">
        <v>7273</v>
      </c>
      <c r="Z58" s="85" t="n">
        <f aca="false">+Y58-W58</f>
        <v>-15772.52</v>
      </c>
      <c r="AA58" s="90" t="n">
        <f aca="false">+Z58/Y59</f>
        <v>-2.40434756097561</v>
      </c>
      <c r="AC58" s="84" t="n">
        <v>3501</v>
      </c>
      <c r="AD58" s="72" t="s">
        <v>178</v>
      </c>
      <c r="AE58" s="105" t="n">
        <f aca="false">P58</f>
        <v>72976.2</v>
      </c>
      <c r="AF58" s="105" t="n">
        <v>166906</v>
      </c>
      <c r="AG58" s="106" t="n">
        <v>-129633</v>
      </c>
      <c r="AH58" s="105" t="n">
        <v>37273</v>
      </c>
      <c r="AI58" s="106" t="n">
        <v>50000</v>
      </c>
      <c r="AJ58" s="105" t="n">
        <v>87273</v>
      </c>
      <c r="AK58" s="105" t="n">
        <f aca="false">AJ58-AE58</f>
        <v>14296.8</v>
      </c>
      <c r="AL58" s="107" t="n">
        <v>0.427879412876835</v>
      </c>
    </row>
    <row r="59" customFormat="false" ht="18" hidden="false" customHeight="false" outlineLevel="0" collapsed="false">
      <c r="A59" s="96" t="n">
        <v>3502</v>
      </c>
      <c r="B59" s="71" t="s">
        <v>179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v>127484</v>
      </c>
      <c r="P59" s="25" t="n">
        <f aca="false">+D59+C59+E59+F59+G59+H59+I59+J59+K59+L59+M59+N59+O59</f>
        <v>154182.56</v>
      </c>
      <c r="Q59" s="25" t="n">
        <v>45920</v>
      </c>
      <c r="R59" s="25" t="n">
        <f aca="false">+Q59-P59</f>
        <v>-108262.56</v>
      </c>
      <c r="S59" s="98" t="n">
        <f aca="false">+R59/Q59</f>
        <v>-2.35763414634146</v>
      </c>
      <c r="T59" s="99"/>
      <c r="U59" s="96" t="n">
        <v>3502</v>
      </c>
      <c r="V59" s="71" t="s">
        <v>179</v>
      </c>
      <c r="W59" s="25" t="n">
        <v>127484</v>
      </c>
      <c r="X59" s="130" t="n">
        <f aca="false">+W59/$W$84</f>
        <v>0.00531405143833139</v>
      </c>
      <c r="Y59" s="25" t="n">
        <v>6560</v>
      </c>
      <c r="Z59" s="25" t="n">
        <f aca="false">+Y59-W59</f>
        <v>-120924</v>
      </c>
      <c r="AA59" s="101" t="n">
        <f aca="false">+Z59/Y60</f>
        <v>-3.28490709551233</v>
      </c>
      <c r="AC59" s="96" t="n">
        <v>3502</v>
      </c>
      <c r="AD59" s="71" t="s">
        <v>179</v>
      </c>
      <c r="AE59" s="131" t="n">
        <f aca="false">P59</f>
        <v>154182.56</v>
      </c>
      <c r="AF59" s="131" t="n">
        <v>1240250</v>
      </c>
      <c r="AG59" s="132" t="n">
        <v>-1211533</v>
      </c>
      <c r="AH59" s="131" t="n">
        <v>28717</v>
      </c>
      <c r="AI59" s="131" t="n">
        <v>50000</v>
      </c>
      <c r="AJ59" s="131" t="n">
        <v>78717</v>
      </c>
      <c r="AK59" s="131" t="n">
        <f aca="false">AJ59-AE59</f>
        <v>-75465.56</v>
      </c>
      <c r="AL59" s="104" t="n">
        <v>0.66082853767293</v>
      </c>
    </row>
    <row r="60" customFormat="false" ht="18" hidden="false" customHeight="false" outlineLevel="0" collapsed="false">
      <c r="A60" s="84" t="n">
        <v>3503</v>
      </c>
      <c r="B60" s="72" t="s">
        <v>180</v>
      </c>
      <c r="C60" s="85" t="n">
        <v>39006.11</v>
      </c>
      <c r="D60" s="85" t="n">
        <v>20144.46</v>
      </c>
      <c r="E60" s="85" t="n">
        <v>87311.75</v>
      </c>
      <c r="F60" s="85" t="n">
        <v>6697.68</v>
      </c>
      <c r="G60" s="85" t="n">
        <v>60032.4</v>
      </c>
      <c r="H60" s="85" t="n">
        <v>51886.43</v>
      </c>
      <c r="I60" s="85"/>
      <c r="J60" s="85"/>
      <c r="K60" s="85"/>
      <c r="L60" s="85"/>
      <c r="M60" s="85"/>
      <c r="N60" s="85"/>
      <c r="O60" s="85" t="n">
        <v>40554.77</v>
      </c>
      <c r="P60" s="85" t="n">
        <f aca="false">+D60+C60+E60+F60+G60+H60+I60+J60+K60+L60+M60+N60+O60</f>
        <v>305633.6</v>
      </c>
      <c r="Q60" s="85" t="n">
        <v>257684</v>
      </c>
      <c r="R60" s="85" t="n">
        <f aca="false">+Q60-P60</f>
        <v>-47949.6</v>
      </c>
      <c r="S60" s="86" t="n">
        <f aca="false">+R60/Q60</f>
        <v>-0.186079073594015</v>
      </c>
      <c r="T60" s="87"/>
      <c r="U60" s="88" t="n">
        <v>3503</v>
      </c>
      <c r="V60" s="72" t="s">
        <v>180</v>
      </c>
      <c r="W60" s="85" t="n">
        <v>40554.77</v>
      </c>
      <c r="X60" s="89" t="n">
        <f aca="false">+W60/$W$84</f>
        <v>0.00169048769923832</v>
      </c>
      <c r="Y60" s="85" t="n">
        <v>36812</v>
      </c>
      <c r="Z60" s="85" t="n">
        <f aca="false">+Y60-W60</f>
        <v>-3742.77</v>
      </c>
      <c r="AA60" s="90" t="n">
        <f aca="false">+Z60/Y61</f>
        <v>-0.0219518589551845</v>
      </c>
      <c r="AC60" s="84" t="n">
        <v>3503</v>
      </c>
      <c r="AD60" s="72" t="s">
        <v>180</v>
      </c>
      <c r="AE60" s="105" t="n">
        <f aca="false">P60</f>
        <v>305633.6</v>
      </c>
      <c r="AF60" s="105" t="n">
        <v>316680</v>
      </c>
      <c r="AG60" s="106" t="n">
        <v>25059</v>
      </c>
      <c r="AH60" s="105" t="n">
        <v>341739</v>
      </c>
      <c r="AI60" s="106" t="n">
        <v>100000</v>
      </c>
      <c r="AJ60" s="105" t="n">
        <v>441739</v>
      </c>
      <c r="AK60" s="105" t="n">
        <f aca="false">AJ60-AE60</f>
        <v>136105.4</v>
      </c>
      <c r="AL60" s="107" t="n">
        <v>0.399919794267656</v>
      </c>
    </row>
    <row r="61" customFormat="false" ht="18" hidden="false" customHeight="true" outlineLevel="0" collapsed="false">
      <c r="A61" s="96" t="n">
        <v>3504</v>
      </c>
      <c r="B61" s="71" t="s">
        <v>181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v>38510.19</v>
      </c>
      <c r="P61" s="25" t="n">
        <f aca="false">+D61+C61+E61+F61+G61+H61+I61+J61+K61+L61+M61+N61+O61</f>
        <v>74368.34</v>
      </c>
      <c r="Q61" s="25" t="n">
        <v>1193493</v>
      </c>
      <c r="R61" s="25" t="n">
        <f aca="false">+Q61-P61</f>
        <v>1119124.66</v>
      </c>
      <c r="S61" s="98" t="n">
        <f aca="false">+R61/Q61</f>
        <v>0.937688499220356</v>
      </c>
      <c r="T61" s="99"/>
      <c r="U61" s="96" t="n">
        <v>3504</v>
      </c>
      <c r="V61" s="71" t="s">
        <v>181</v>
      </c>
      <c r="W61" s="25" t="n">
        <v>38510.19</v>
      </c>
      <c r="X61" s="130" t="n">
        <f aca="false">+W61/$W$84</f>
        <v>0.00160526129208305</v>
      </c>
      <c r="Y61" s="25" t="n">
        <v>170499</v>
      </c>
      <c r="Z61" s="25" t="n">
        <f aca="false">+Y61-W61</f>
        <v>131988.81</v>
      </c>
      <c r="AA61" s="101" t="n">
        <f aca="false">+Z61/Y63</f>
        <v>0.229912817332716</v>
      </c>
      <c r="AC61" s="96" t="n">
        <v>3504</v>
      </c>
      <c r="AD61" s="71" t="s">
        <v>181</v>
      </c>
      <c r="AE61" s="131" t="n">
        <f aca="false">P61</f>
        <v>74368.34</v>
      </c>
      <c r="AF61" s="131" t="n">
        <v>4306776</v>
      </c>
      <c r="AG61" s="132" t="n">
        <v>-4117203</v>
      </c>
      <c r="AH61" s="131" t="n">
        <v>189573</v>
      </c>
      <c r="AI61" s="131" t="n">
        <v>1856415</v>
      </c>
      <c r="AJ61" s="131" t="n">
        <v>2045988</v>
      </c>
      <c r="AK61" s="131" t="n">
        <f aca="false">AJ61-AE61</f>
        <v>1971619.66</v>
      </c>
      <c r="AL61" s="104" t="n">
        <v>0.982473919690634</v>
      </c>
    </row>
    <row r="62" customFormat="false" ht="18" hidden="false" customHeight="false" outlineLevel="0" collapsed="false">
      <c r="A62" s="84" t="s">
        <v>182</v>
      </c>
      <c r="B62" s="72" t="s">
        <v>183</v>
      </c>
      <c r="C62" s="85" t="n">
        <v>0</v>
      </c>
      <c r="D62" s="85" t="n">
        <v>2320</v>
      </c>
      <c r="E62" s="85" t="n">
        <v>431.01</v>
      </c>
      <c r="F62" s="85" t="n">
        <v>75.01</v>
      </c>
      <c r="G62" s="85" t="n">
        <v>5336</v>
      </c>
      <c r="H62" s="85" t="n">
        <v>4688.45</v>
      </c>
      <c r="I62" s="85"/>
      <c r="J62" s="85"/>
      <c r="K62" s="85"/>
      <c r="L62" s="85"/>
      <c r="M62" s="85"/>
      <c r="N62" s="85"/>
      <c r="O62" s="85" t="n">
        <v>7745.09</v>
      </c>
      <c r="P62" s="85" t="n">
        <f aca="false">+D62+C62+E62+F62+G62+H62+I62+J62+K62+L62+M62+N62+O62</f>
        <v>20595.56</v>
      </c>
      <c r="Q62" s="85" t="n">
        <v>31570</v>
      </c>
      <c r="R62" s="85" t="n">
        <f aca="false">+Q62-P62</f>
        <v>10974.44</v>
      </c>
      <c r="S62" s="86" t="n">
        <f aca="false">+R62/Q62</f>
        <v>0.347622426354134</v>
      </c>
      <c r="T62" s="87"/>
      <c r="U62" s="88" t="s">
        <v>182</v>
      </c>
      <c r="V62" s="72" t="s">
        <v>183</v>
      </c>
      <c r="W62" s="85" t="n">
        <v>7745.09</v>
      </c>
      <c r="X62" s="89" t="n">
        <f aca="false">+W62/$W$84</f>
        <v>0.000322846840815365</v>
      </c>
      <c r="Y62" s="85" t="n">
        <v>4510</v>
      </c>
      <c r="Z62" s="85" t="n">
        <f aca="false">+Y62-W62</f>
        <v>-3235.09</v>
      </c>
      <c r="AA62" s="90" t="n">
        <f aca="false">+Z62/Y63</f>
        <v>-0.00563524026184413</v>
      </c>
      <c r="AC62" s="84" t="s">
        <v>182</v>
      </c>
      <c r="AD62" s="72" t="s">
        <v>183</v>
      </c>
      <c r="AE62" s="105" t="n">
        <f aca="false">P62</f>
        <v>20595.56</v>
      </c>
      <c r="AF62" s="105" t="n">
        <v>52170</v>
      </c>
      <c r="AG62" s="106" t="n">
        <v>1954</v>
      </c>
      <c r="AH62" s="105" t="n">
        <v>54124</v>
      </c>
      <c r="AI62" s="106" t="n">
        <v>0</v>
      </c>
      <c r="AJ62" s="105" t="n">
        <v>54124</v>
      </c>
      <c r="AK62" s="105" t="n">
        <f aca="false">AJ62-AE62</f>
        <v>33528.44</v>
      </c>
      <c r="AL62" s="107" t="n">
        <v>0.762573534845909</v>
      </c>
    </row>
    <row r="63" customFormat="false" ht="18" hidden="false" customHeight="true" outlineLevel="0" collapsed="false">
      <c r="A63" s="96" t="n">
        <v>3601</v>
      </c>
      <c r="B63" s="71" t="s">
        <v>184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v>182155.33</v>
      </c>
      <c r="P63" s="25" t="n">
        <f aca="false">+D63+C63+E63+F63+G63+H63+I63+J63+K63+L63+M63+N63+O63</f>
        <v>1650129.47</v>
      </c>
      <c r="Q63" s="25" t="n">
        <v>4018574</v>
      </c>
      <c r="R63" s="25" t="n">
        <f aca="false">+Q63-P63</f>
        <v>2368444.53</v>
      </c>
      <c r="S63" s="98" t="n">
        <f aca="false">+R63/Q63</f>
        <v>0.589374372600828</v>
      </c>
      <c r="T63" s="99"/>
      <c r="U63" s="96" t="n">
        <v>3601</v>
      </c>
      <c r="V63" s="71" t="s">
        <v>184</v>
      </c>
      <c r="W63" s="25" t="n">
        <v>182155.33</v>
      </c>
      <c r="X63" s="130" t="n">
        <f aca="false">+W63/$W$84</f>
        <v>0.00759297475280214</v>
      </c>
      <c r="Y63" s="25" t="n">
        <v>574082</v>
      </c>
      <c r="Z63" s="25" t="n">
        <f aca="false">+Y63-W63</f>
        <v>391926.67</v>
      </c>
      <c r="AA63" s="101" t="n">
        <f aca="false">+Z63/Y64</f>
        <v>71.7420226981512</v>
      </c>
      <c r="AC63" s="96" t="n">
        <v>3601</v>
      </c>
      <c r="AD63" s="71" t="s">
        <v>184</v>
      </c>
      <c r="AE63" s="131" t="n">
        <f aca="false">P63</f>
        <v>1650129.47</v>
      </c>
      <c r="AF63" s="131" t="n">
        <v>40432826</v>
      </c>
      <c r="AG63" s="132" t="n">
        <v>-33543846</v>
      </c>
      <c r="AH63" s="131" t="n">
        <v>6888980</v>
      </c>
      <c r="AI63" s="103" t="n">
        <v>0</v>
      </c>
      <c r="AJ63" s="131" t="n">
        <v>6888980</v>
      </c>
      <c r="AK63" s="131" t="n">
        <f aca="false">AJ63-AE63</f>
        <v>5238850.53</v>
      </c>
      <c r="AL63" s="104" t="n">
        <v>0.786909797967188</v>
      </c>
    </row>
    <row r="64" customFormat="false" ht="18" hidden="false" customHeight="false" outlineLevel="0" collapsed="false">
      <c r="A64" s="84" t="n">
        <v>3602</v>
      </c>
      <c r="B64" s="72" t="s">
        <v>185</v>
      </c>
      <c r="C64" s="85" t="n">
        <v>17835</v>
      </c>
      <c r="D64" s="85" t="n">
        <v>2146</v>
      </c>
      <c r="E64" s="85" t="n">
        <v>10457.4</v>
      </c>
      <c r="F64" s="85" t="n">
        <v>4292</v>
      </c>
      <c r="G64" s="85" t="n">
        <v>9976</v>
      </c>
      <c r="H64" s="85" t="n">
        <v>8665.2</v>
      </c>
      <c r="I64" s="85"/>
      <c r="J64" s="85"/>
      <c r="K64" s="85"/>
      <c r="L64" s="85"/>
      <c r="M64" s="85"/>
      <c r="N64" s="85"/>
      <c r="O64" s="85" t="n">
        <v>1300</v>
      </c>
      <c r="P64" s="85" t="n">
        <f aca="false">+D64+C64+E64+F64+G64+H64+I64+J64+K64+L64+M64+N64+O64</f>
        <v>54671.6</v>
      </c>
      <c r="Q64" s="85" t="n">
        <v>38241</v>
      </c>
      <c r="R64" s="85" t="n">
        <f aca="false">+Q64-P64</f>
        <v>-16430.6</v>
      </c>
      <c r="S64" s="86" t="n">
        <f aca="false">+R64/Q64</f>
        <v>-0.429659266232578</v>
      </c>
      <c r="T64" s="87"/>
      <c r="U64" s="88" t="n">
        <v>3602</v>
      </c>
      <c r="V64" s="72" t="s">
        <v>185</v>
      </c>
      <c r="W64" s="85" t="n">
        <v>1300</v>
      </c>
      <c r="X64" s="89" t="n">
        <f aca="false">+W64/$W$84</f>
        <v>5.41892854776348E-005</v>
      </c>
      <c r="Y64" s="85" t="n">
        <v>5463</v>
      </c>
      <c r="Z64" s="85" t="n">
        <f aca="false">+Y64-W64</f>
        <v>4163</v>
      </c>
      <c r="AA64" s="90" t="n">
        <f aca="false">+Z64/Y65</f>
        <v>0.0503361385180886</v>
      </c>
      <c r="AC64" s="84" t="n">
        <v>3602</v>
      </c>
      <c r="AD64" s="72" t="s">
        <v>185</v>
      </c>
      <c r="AE64" s="105" t="n">
        <f aca="false">P64</f>
        <v>54671.6</v>
      </c>
      <c r="AF64" s="105" t="n">
        <v>544500</v>
      </c>
      <c r="AG64" s="106" t="n">
        <v>-478945</v>
      </c>
      <c r="AH64" s="105" t="n">
        <v>65555</v>
      </c>
      <c r="AI64" s="106" t="n">
        <v>0</v>
      </c>
      <c r="AJ64" s="105" t="n">
        <v>65555</v>
      </c>
      <c r="AK64" s="105" t="n">
        <f aca="false">AJ64-AE64</f>
        <v>10883.4</v>
      </c>
      <c r="AL64" s="107" t="n">
        <v>0.185850049576691</v>
      </c>
    </row>
    <row r="65" customFormat="false" ht="18" hidden="false" customHeight="true" outlineLevel="0" collapsed="false">
      <c r="A65" s="96" t="n">
        <v>3604</v>
      </c>
      <c r="B65" s="71" t="s">
        <v>186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v>56645.98</v>
      </c>
      <c r="P65" s="25" t="n">
        <f aca="false">+D65+C65+E65+F65+G65+H65+I65+J65+K65+L65+M65+N65+O65</f>
        <v>491525.53</v>
      </c>
      <c r="Q65" s="25" t="n">
        <v>578928</v>
      </c>
      <c r="R65" s="25" t="n">
        <f aca="false">+Q65-P65</f>
        <v>87402.47</v>
      </c>
      <c r="S65" s="98" t="n">
        <f aca="false">+R65/Q65</f>
        <v>0.150972953458807</v>
      </c>
      <c r="T65" s="99"/>
      <c r="U65" s="96" t="n">
        <v>3604</v>
      </c>
      <c r="V65" s="71" t="s">
        <v>186</v>
      </c>
      <c r="W65" s="25" t="n">
        <v>56645.98</v>
      </c>
      <c r="X65" s="130" t="n">
        <f aca="false">+W65/$W$84</f>
        <v>0.002361234754908</v>
      </c>
      <c r="Y65" s="25" t="n">
        <v>82704</v>
      </c>
      <c r="Z65" s="25" t="n">
        <f aca="false">+Y65-W65</f>
        <v>26058.02</v>
      </c>
      <c r="AA65" s="101" t="n">
        <f aca="false">+Z65/Y66</f>
        <v>0.361034415872312</v>
      </c>
      <c r="AC65" s="96" t="n">
        <v>3604</v>
      </c>
      <c r="AD65" s="71" t="s">
        <v>186</v>
      </c>
      <c r="AE65" s="131" t="n">
        <f aca="false">P65</f>
        <v>491525.53</v>
      </c>
      <c r="AF65" s="131" t="n">
        <v>2296884</v>
      </c>
      <c r="AG65" s="132" t="n">
        <v>-1804439</v>
      </c>
      <c r="AH65" s="131" t="n">
        <v>492445</v>
      </c>
      <c r="AI65" s="131" t="n">
        <v>500000</v>
      </c>
      <c r="AJ65" s="131" t="n">
        <v>992445</v>
      </c>
      <c r="AK65" s="131" t="n">
        <f aca="false">AJ65-AE65</f>
        <v>500919.47</v>
      </c>
      <c r="AL65" s="104" t="n">
        <v>0.561809923975636</v>
      </c>
    </row>
    <row r="66" customFormat="false" ht="18" hidden="false" customHeight="false" outlineLevel="0" collapsed="false">
      <c r="A66" s="84" t="n">
        <v>3701</v>
      </c>
      <c r="B66" s="72" t="s">
        <v>187</v>
      </c>
      <c r="C66" s="85" t="n">
        <v>11247</v>
      </c>
      <c r="D66" s="85" t="n">
        <v>27082</v>
      </c>
      <c r="E66" s="85" t="n">
        <v>28629.67</v>
      </c>
      <c r="F66" s="85" t="n">
        <v>11509</v>
      </c>
      <c r="G66" s="85" t="n">
        <v>40457.17</v>
      </c>
      <c r="H66" s="85" t="n">
        <v>18617.5</v>
      </c>
      <c r="I66" s="85"/>
      <c r="J66" s="85"/>
      <c r="K66" s="85"/>
      <c r="L66" s="85"/>
      <c r="M66" s="85"/>
      <c r="N66" s="85"/>
      <c r="O66" s="85" t="n">
        <v>42567.68</v>
      </c>
      <c r="P66" s="85" t="n">
        <f aca="false">+D66+C66+E66+F66+G66+H66+I66+J66+K66+L66+M66+N66+O66</f>
        <v>180110.02</v>
      </c>
      <c r="Q66" s="85" t="n">
        <v>505232</v>
      </c>
      <c r="R66" s="85" t="n">
        <f aca="false">+Q66-P66</f>
        <v>325121.98</v>
      </c>
      <c r="S66" s="86" t="n">
        <f aca="false">+R66/Q66</f>
        <v>0.643510268549894</v>
      </c>
      <c r="T66" s="87"/>
      <c r="U66" s="88" t="n">
        <v>3701</v>
      </c>
      <c r="V66" s="72" t="s">
        <v>187</v>
      </c>
      <c r="W66" s="85" t="n">
        <v>42567.68</v>
      </c>
      <c r="X66" s="89" t="n">
        <f aca="false">+W66/$W$84</f>
        <v>0.00177439397203124</v>
      </c>
      <c r="Y66" s="85" t="n">
        <v>72176</v>
      </c>
      <c r="Z66" s="85" t="n">
        <f aca="false">+Y66-W66</f>
        <v>29608.32</v>
      </c>
      <c r="AA66" s="90" t="n">
        <f aca="false">+Z66/Y67</f>
        <v>0.26711702933853</v>
      </c>
      <c r="AC66" s="84" t="n">
        <v>3701</v>
      </c>
      <c r="AD66" s="72" t="s">
        <v>187</v>
      </c>
      <c r="AE66" s="105" t="n">
        <f aca="false">P66</f>
        <v>180110.02</v>
      </c>
      <c r="AF66" s="105" t="n">
        <v>2631238</v>
      </c>
      <c r="AG66" s="106" t="n">
        <v>-1765121</v>
      </c>
      <c r="AH66" s="105" t="n">
        <v>866117</v>
      </c>
      <c r="AI66" s="106" t="n">
        <v>0</v>
      </c>
      <c r="AJ66" s="105" t="n">
        <v>866117</v>
      </c>
      <c r="AK66" s="105" t="n">
        <f aca="false">AJ66-AE66</f>
        <v>686006.98</v>
      </c>
      <c r="AL66" s="107" t="n">
        <v>0.841196581986037</v>
      </c>
    </row>
    <row r="67" customFormat="false" ht="18" hidden="false" customHeight="true" outlineLevel="0" collapsed="false">
      <c r="A67" s="96" t="n">
        <v>3702</v>
      </c>
      <c r="B67" s="71" t="s">
        <v>188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v>144819.96</v>
      </c>
      <c r="P67" s="25" t="n">
        <f aca="false">+D67+C67+E67+F67+G67+H67+I67+J67+K67+L67+M67+N67+O67</f>
        <v>383371.85</v>
      </c>
      <c r="Q67" s="25" t="n">
        <v>775908</v>
      </c>
      <c r="R67" s="25" t="n">
        <f aca="false">+Q67-P67</f>
        <v>392536.15</v>
      </c>
      <c r="S67" s="98" t="n">
        <f aca="false">+R67/Q67</f>
        <v>0.505905532614692</v>
      </c>
      <c r="T67" s="99"/>
      <c r="U67" s="96" t="n">
        <v>3702</v>
      </c>
      <c r="V67" s="71" t="s">
        <v>188</v>
      </c>
      <c r="W67" s="25" t="n">
        <v>144819.96</v>
      </c>
      <c r="X67" s="130" t="n">
        <f aca="false">+W67/$W$84</f>
        <v>0.00603668473484589</v>
      </c>
      <c r="Y67" s="25" t="n">
        <v>110844</v>
      </c>
      <c r="Z67" s="25" t="n">
        <f aca="false">+Y67-W67</f>
        <v>-33975.96</v>
      </c>
      <c r="AA67" s="101" t="n">
        <f aca="false">+Z67/Y68</f>
        <v>-0.0699871462118403</v>
      </c>
      <c r="AC67" s="96" t="n">
        <v>3702</v>
      </c>
      <c r="AD67" s="71" t="s">
        <v>188</v>
      </c>
      <c r="AE67" s="131" t="n">
        <f aca="false">P67</f>
        <v>383371.85</v>
      </c>
      <c r="AF67" s="131" t="n">
        <v>10897304</v>
      </c>
      <c r="AG67" s="132" t="n">
        <v>-9567173</v>
      </c>
      <c r="AH67" s="131" t="n">
        <v>1330131</v>
      </c>
      <c r="AI67" s="103" t="n">
        <v>0</v>
      </c>
      <c r="AJ67" s="131" t="n">
        <v>1330131</v>
      </c>
      <c r="AK67" s="131" t="n">
        <f aca="false">AJ67-AE67</f>
        <v>946759.15</v>
      </c>
      <c r="AL67" s="104" t="n">
        <v>0.820655341466367</v>
      </c>
    </row>
    <row r="68" customFormat="false" ht="18" hidden="false" customHeight="false" outlineLevel="0" collapsed="false">
      <c r="A68" s="84" t="n">
        <v>3802</v>
      </c>
      <c r="B68" s="72" t="s">
        <v>189</v>
      </c>
      <c r="C68" s="85" t="n">
        <v>0</v>
      </c>
      <c r="D68" s="85" t="n">
        <v>3771</v>
      </c>
      <c r="E68" s="85" t="n">
        <v>163274.98</v>
      </c>
      <c r="F68" s="85" t="n">
        <v>266181.26</v>
      </c>
      <c r="G68" s="85" t="n">
        <v>351256.31</v>
      </c>
      <c r="H68" s="85" t="n">
        <v>215744.9</v>
      </c>
      <c r="I68" s="85"/>
      <c r="J68" s="85"/>
      <c r="K68" s="85"/>
      <c r="L68" s="85"/>
      <c r="M68" s="85"/>
      <c r="N68" s="85"/>
      <c r="O68" s="85" t="n">
        <v>35057.48</v>
      </c>
      <c r="P68" s="85" t="n">
        <f aca="false">+D68+C68+E68+F68+G68+H68+I68+J68+K68+L68+M68+N68+O68</f>
        <v>1035285.93</v>
      </c>
      <c r="Q68" s="85" t="n">
        <v>3398220</v>
      </c>
      <c r="R68" s="85" t="n">
        <f aca="false">+Q68-P68</f>
        <v>2362934.07</v>
      </c>
      <c r="S68" s="86" t="n">
        <f aca="false">+R68/Q68</f>
        <v>0.695344642195031</v>
      </c>
      <c r="T68" s="87"/>
      <c r="U68" s="88" t="n">
        <v>3802</v>
      </c>
      <c r="V68" s="72" t="s">
        <v>189</v>
      </c>
      <c r="W68" s="85" t="n">
        <v>35057.48</v>
      </c>
      <c r="X68" s="89" t="n">
        <f aca="false">+W68/$W$84</f>
        <v>0.00146133830142036</v>
      </c>
      <c r="Y68" s="85" t="n">
        <v>485460</v>
      </c>
      <c r="Z68" s="85" t="n">
        <f aca="false">+Y68-W68</f>
        <v>450402.52</v>
      </c>
      <c r="AA68" s="90" t="n">
        <f aca="false">+Z68/Y69</f>
        <v>0.1360087571756</v>
      </c>
      <c r="AC68" s="84" t="n">
        <v>3802</v>
      </c>
      <c r="AD68" s="72" t="s">
        <v>190</v>
      </c>
      <c r="AE68" s="105" t="n">
        <f aca="false">P68</f>
        <v>1035285.93</v>
      </c>
      <c r="AF68" s="105" t="n">
        <v>7175000</v>
      </c>
      <c r="AG68" s="106" t="n">
        <v>-1349480</v>
      </c>
      <c r="AH68" s="105" t="n">
        <v>5825520</v>
      </c>
      <c r="AI68" s="106" t="n">
        <v>0</v>
      </c>
      <c r="AJ68" s="105" t="n">
        <v>5825520</v>
      </c>
      <c r="AK68" s="105" t="n">
        <f aca="false">AJ68-AE68</f>
        <v>4790234.07</v>
      </c>
      <c r="AL68" s="107" t="n">
        <v>0.828302288894382</v>
      </c>
    </row>
    <row r="69" customFormat="false" ht="22.9" hidden="false" customHeight="true" outlineLevel="0" collapsed="false">
      <c r="A69" s="112" t="n">
        <v>3000</v>
      </c>
      <c r="B69" s="113" t="s">
        <v>191</v>
      </c>
      <c r="C69" s="135" t="n">
        <f aca="false">SUM(C42:C68)</f>
        <v>854127.54</v>
      </c>
      <c r="D69" s="135" t="n">
        <f aca="false">SUM(D42:D68)</f>
        <v>827843.88</v>
      </c>
      <c r="E69" s="135" t="n">
        <f aca="false">SUM(E42:E68)</f>
        <v>1402562.92</v>
      </c>
      <c r="F69" s="135" t="n">
        <f aca="false">SUM(F42:F68)</f>
        <v>2831613.34</v>
      </c>
      <c r="G69" s="135" t="n">
        <f aca="false">SUM(G42:G68)</f>
        <v>1591375.47</v>
      </c>
      <c r="H69" s="135" t="n">
        <f aca="false">SUM(H42:H68)</f>
        <v>1296412.8</v>
      </c>
      <c r="I69" s="135" t="n">
        <f aca="false">SUM(I42:I68)</f>
        <v>0</v>
      </c>
      <c r="J69" s="135" t="n">
        <f aca="false">SUM(J42:J68)</f>
        <v>0</v>
      </c>
      <c r="K69" s="135" t="n">
        <f aca="false">SUM(K42:K68)</f>
        <v>0</v>
      </c>
      <c r="L69" s="135" t="n">
        <f aca="false">SUM(L42:L68)</f>
        <v>0</v>
      </c>
      <c r="M69" s="135" t="n">
        <f aca="false">SUM(M42:M68)</f>
        <v>0</v>
      </c>
      <c r="N69" s="135" t="n">
        <f aca="false">SUM(N42:N68)</f>
        <v>0</v>
      </c>
      <c r="O69" s="135" t="n">
        <f aca="false">SUM(O42:O68)</f>
        <v>1948650.16</v>
      </c>
      <c r="P69" s="135" t="n">
        <f aca="false">SUM(P42:P68)</f>
        <v>10752586.11</v>
      </c>
      <c r="Q69" s="135" t="n">
        <f aca="false">SUM(Q42:Q68)</f>
        <v>20511898</v>
      </c>
      <c r="R69" s="135" t="n">
        <f aca="false">SUM(R42:R68)</f>
        <v>9759311.89</v>
      </c>
      <c r="S69" s="115" t="n">
        <f aca="false">R69/Q69</f>
        <v>0.475787852006674</v>
      </c>
      <c r="T69" s="116"/>
      <c r="U69" s="112" t="n">
        <v>3000</v>
      </c>
      <c r="V69" s="113" t="s">
        <v>191</v>
      </c>
      <c r="W69" s="135" t="n">
        <f aca="false">SUM(W42:W68)</f>
        <v>1948650.16</v>
      </c>
      <c r="X69" s="117" t="n">
        <f aca="false">+W69/$W$84</f>
        <v>0.0812276613971376</v>
      </c>
      <c r="Y69" s="135" t="n">
        <f aca="false">SUM(Y42:Y68)</f>
        <v>3311570</v>
      </c>
      <c r="Z69" s="135" t="n">
        <f aca="false">SUM(Z42:Z68)</f>
        <v>1362919.84</v>
      </c>
      <c r="AA69" s="119" t="n">
        <f aca="false">+Z69/Y69</f>
        <v>0.411563047134743</v>
      </c>
      <c r="AC69" s="112" t="n">
        <v>3000</v>
      </c>
      <c r="AD69" s="113" t="s">
        <v>191</v>
      </c>
      <c r="AE69" s="114" t="n">
        <f aca="false">SUM(AE42:AE68)</f>
        <v>10752586.11</v>
      </c>
      <c r="AF69" s="114" t="n">
        <v>104457491</v>
      </c>
      <c r="AG69" s="120" t="n">
        <v>-74874173</v>
      </c>
      <c r="AH69" s="114" t="n">
        <v>29583317</v>
      </c>
      <c r="AI69" s="114" t="n">
        <v>8566416</v>
      </c>
      <c r="AJ69" s="114" t="n">
        <v>38149733</v>
      </c>
      <c r="AK69" s="114" t="n">
        <f aca="false">SUM(AK42:AK68)</f>
        <v>27397146.89</v>
      </c>
      <c r="AL69" s="121" t="n">
        <f aca="false">AK69/AJ69</f>
        <v>0.718147801715939</v>
      </c>
    </row>
    <row r="70" customFormat="false" ht="13.5" hidden="true" customHeight="true" outlineLevel="0" collapsed="false">
      <c r="A70" s="136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9"/>
      <c r="T70" s="116"/>
      <c r="U70" s="122"/>
      <c r="V70" s="123"/>
      <c r="W70" s="138"/>
      <c r="X70" s="126"/>
      <c r="Y70" s="124"/>
      <c r="Z70" s="127"/>
      <c r="AA70" s="128"/>
      <c r="AC70" s="122"/>
      <c r="AD70" s="123"/>
      <c r="AE70" s="140"/>
      <c r="AF70" s="140"/>
      <c r="AG70" s="140"/>
      <c r="AH70" s="140"/>
      <c r="AI70" s="140"/>
      <c r="AJ70" s="140"/>
      <c r="AK70" s="140"/>
      <c r="AL70" s="128"/>
    </row>
    <row r="71" customFormat="false" ht="18.75" hidden="false" customHeight="false" outlineLevel="0" collapsed="false">
      <c r="A71" s="84" t="n">
        <v>5101</v>
      </c>
      <c r="B71" s="72" t="s">
        <v>192</v>
      </c>
      <c r="C71" s="85"/>
      <c r="D71" s="85" t="n">
        <v>0</v>
      </c>
      <c r="E71" s="85" t="n">
        <v>10495.8</v>
      </c>
      <c r="F71" s="85" t="n">
        <v>75362</v>
      </c>
      <c r="G71" s="85"/>
      <c r="H71" s="85"/>
      <c r="I71" s="85"/>
      <c r="J71" s="85"/>
      <c r="K71" s="85"/>
      <c r="L71" s="85"/>
      <c r="M71" s="85"/>
      <c r="N71" s="85"/>
      <c r="O71" s="85"/>
      <c r="P71" s="85" t="n">
        <f aca="false">+D71+C71+E71+F71+G71+H71+I71+J71+K71+L71+M71+N71+O71</f>
        <v>85857.8</v>
      </c>
      <c r="Q71" s="85" t="n">
        <v>100000</v>
      </c>
      <c r="R71" s="85" t="n">
        <f aca="false">+Q71-P71</f>
        <v>14142.2</v>
      </c>
      <c r="S71" s="86" t="n">
        <f aca="false">R71/Q71</f>
        <v>0.141422</v>
      </c>
      <c r="T71" s="87"/>
      <c r="U71" s="88" t="n">
        <v>5101</v>
      </c>
      <c r="V71" s="72" t="s">
        <v>192</v>
      </c>
      <c r="W71" s="85" t="n">
        <v>0</v>
      </c>
      <c r="X71" s="89" t="n">
        <f aca="false">+W71/$W$84</f>
        <v>0</v>
      </c>
      <c r="Y71" s="85" t="n">
        <v>0</v>
      </c>
      <c r="Z71" s="85" t="n">
        <f aca="false">+Y71-W71</f>
        <v>0</v>
      </c>
      <c r="AA71" s="90"/>
      <c r="AC71" s="84" t="n">
        <v>5101</v>
      </c>
      <c r="AD71" s="72" t="s">
        <v>192</v>
      </c>
      <c r="AE71" s="105" t="n">
        <f aca="false">P71</f>
        <v>85857.8</v>
      </c>
      <c r="AF71" s="105" t="n">
        <v>4773000</v>
      </c>
      <c r="AG71" s="106" t="n">
        <v>-4673000</v>
      </c>
      <c r="AH71" s="105" t="n">
        <v>100000</v>
      </c>
      <c r="AI71" s="106"/>
      <c r="AJ71" s="105" t="n">
        <v>100000</v>
      </c>
      <c r="AK71" s="105" t="n">
        <f aca="false">AJ71-AE71</f>
        <v>14142.2</v>
      </c>
      <c r="AL71" s="107" t="n">
        <v>0.1414248</v>
      </c>
    </row>
    <row r="72" customFormat="false" ht="18.75" hidden="false" customHeight="true" outlineLevel="0" collapsed="false">
      <c r="A72" s="96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v>28658</v>
      </c>
      <c r="P72" s="17" t="n">
        <f aca="false">+D72+C72+E72+F72+G72+H72+I72+J72+K72+L72+M72+N72+O72</f>
        <v>55617</v>
      </c>
      <c r="Q72" s="17" t="n">
        <v>100000</v>
      </c>
      <c r="R72" s="25" t="n">
        <f aca="false">+Q72-P72</f>
        <v>44383</v>
      </c>
      <c r="S72" s="98" t="n">
        <f aca="false">R72/Q72</f>
        <v>0.44383</v>
      </c>
      <c r="T72" s="99"/>
      <c r="U72" s="96" t="n">
        <v>5102</v>
      </c>
      <c r="V72" s="35" t="s">
        <v>193</v>
      </c>
      <c r="W72" s="17" t="n">
        <v>28658</v>
      </c>
      <c r="X72" s="100" t="n">
        <f aca="false">+W72/$W$84</f>
        <v>0.00119458195632158</v>
      </c>
      <c r="Y72" s="17" t="n">
        <v>0</v>
      </c>
      <c r="Z72" s="17" t="n">
        <f aca="false">+Y72-W72</f>
        <v>-28658</v>
      </c>
      <c r="AA72" s="101"/>
      <c r="AC72" s="96" t="n">
        <v>5102</v>
      </c>
      <c r="AD72" s="35" t="s">
        <v>193</v>
      </c>
      <c r="AE72" s="141" t="n">
        <f aca="false">P72</f>
        <v>55617</v>
      </c>
      <c r="AF72" s="141" t="n">
        <v>3935927.6</v>
      </c>
      <c r="AG72" s="142" t="n">
        <v>-3835927.6</v>
      </c>
      <c r="AH72" s="141" t="n">
        <v>100000</v>
      </c>
      <c r="AI72" s="141"/>
      <c r="AJ72" s="141" t="n">
        <v>100000</v>
      </c>
      <c r="AK72" s="141" t="n">
        <f aca="false">AJ72-AE72</f>
        <v>44383</v>
      </c>
      <c r="AL72" s="104" t="n">
        <v>0.730409</v>
      </c>
    </row>
    <row r="73" customFormat="false" ht="18" hidden="false" customHeight="false" outlineLevel="0" collapsed="false">
      <c r="A73" s="84" t="s">
        <v>194</v>
      </c>
      <c r="B73" s="72" t="s">
        <v>195</v>
      </c>
      <c r="C73" s="85"/>
      <c r="D73" s="85" t="n">
        <v>0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 t="n">
        <f aca="false">+D73+C73+E73+F73+G73+H73+I73+J73+K73+L73+M73+N73+O73</f>
        <v>0</v>
      </c>
      <c r="Q73" s="85" t="n">
        <v>0</v>
      </c>
      <c r="R73" s="85" t="n">
        <f aca="false">+Q73-P73</f>
        <v>0</v>
      </c>
      <c r="S73" s="86"/>
      <c r="T73" s="87"/>
      <c r="U73" s="88" t="s">
        <v>194</v>
      </c>
      <c r="V73" s="72" t="s">
        <v>195</v>
      </c>
      <c r="W73" s="85" t="n">
        <v>0</v>
      </c>
      <c r="X73" s="89" t="n">
        <f aca="false">+W73/$W$84</f>
        <v>0</v>
      </c>
      <c r="Y73" s="85" t="n">
        <v>0</v>
      </c>
      <c r="Z73" s="85" t="n">
        <f aca="false">+Y73-W73</f>
        <v>0</v>
      </c>
      <c r="AA73" s="90"/>
      <c r="AC73" s="84" t="s">
        <v>194</v>
      </c>
      <c r="AD73" s="72" t="s">
        <v>195</v>
      </c>
      <c r="AE73" s="106" t="n">
        <f aca="false">P73</f>
        <v>0</v>
      </c>
      <c r="AF73" s="105" t="n">
        <v>252000</v>
      </c>
      <c r="AG73" s="106" t="n">
        <v>-252000</v>
      </c>
      <c r="AH73" s="106" t="n">
        <v>0</v>
      </c>
      <c r="AI73" s="106"/>
      <c r="AJ73" s="106" t="n">
        <v>0</v>
      </c>
      <c r="AK73" s="106" t="n">
        <f aca="false">AJ73-AE73</f>
        <v>0</v>
      </c>
      <c r="AL73" s="107"/>
    </row>
    <row r="74" customFormat="false" ht="18" hidden="false" customHeight="false" outlineLevel="0" collapsed="false">
      <c r="A74" s="84" t="s">
        <v>196</v>
      </c>
      <c r="B74" s="72" t="s">
        <v>19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 t="n">
        <f aca="false">+D74+C74+E74+F74+G74+H74+I74+J74+K74+L74+M74+N74+O74</f>
        <v>0</v>
      </c>
      <c r="Q74" s="85" t="n">
        <v>0</v>
      </c>
      <c r="R74" s="85" t="n">
        <f aca="false">+Q74-P74</f>
        <v>0</v>
      </c>
      <c r="S74" s="86"/>
      <c r="T74" s="87"/>
      <c r="U74" s="88" t="s">
        <v>196</v>
      </c>
      <c r="V74" s="72" t="s">
        <v>197</v>
      </c>
      <c r="W74" s="85" t="n">
        <v>0</v>
      </c>
      <c r="X74" s="89" t="n">
        <f aca="false">+W74/$W$84</f>
        <v>0</v>
      </c>
      <c r="Y74" s="85" t="n">
        <v>0</v>
      </c>
      <c r="Z74" s="85" t="n">
        <f aca="false">+Y74-W74</f>
        <v>0</v>
      </c>
      <c r="AA74" s="90" t="n">
        <f aca="false">+Z74/Y75</f>
        <v>0</v>
      </c>
      <c r="AC74" s="96" t="s">
        <v>196</v>
      </c>
      <c r="AD74" s="71" t="s">
        <v>197</v>
      </c>
      <c r="AE74" s="103" t="n">
        <f aca="false">P74</f>
        <v>0</v>
      </c>
      <c r="AF74" s="131" t="n">
        <v>984000</v>
      </c>
      <c r="AG74" s="143" t="n">
        <v>-984000</v>
      </c>
      <c r="AH74" s="103" t="n">
        <v>0</v>
      </c>
      <c r="AI74" s="131"/>
      <c r="AJ74" s="103" t="n">
        <v>0</v>
      </c>
      <c r="AK74" s="103" t="n">
        <f aca="false">AJ74-AE74</f>
        <v>0</v>
      </c>
      <c r="AL74" s="104"/>
    </row>
    <row r="75" customFormat="false" ht="19.5" hidden="false" customHeight="true" outlineLevel="0" collapsed="false">
      <c r="A75" s="96" t="n">
        <v>5206</v>
      </c>
      <c r="B75" s="71" t="s">
        <v>198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48502</v>
      </c>
      <c r="P75" s="25" t="n">
        <f aca="false">+D75+C75+E75+F75+G75+H75+I75+J75+K75+L75+M75+N75+O75</f>
        <v>78921.82</v>
      </c>
      <c r="Q75" s="97" t="n">
        <v>1149581</v>
      </c>
      <c r="R75" s="25" t="n">
        <f aca="false">+Q75-P75</f>
        <v>1070659.18</v>
      </c>
      <c r="S75" s="98" t="n">
        <f aca="false">R75/Q75</f>
        <v>0.931347316978969</v>
      </c>
      <c r="T75" s="99"/>
      <c r="U75" s="96" t="n">
        <v>5206</v>
      </c>
      <c r="V75" s="71" t="s">
        <v>198</v>
      </c>
      <c r="W75" s="25" t="n">
        <v>48502</v>
      </c>
      <c r="X75" s="130" t="n">
        <f aca="false">+W75/$W$84</f>
        <v>0.0020217605571048</v>
      </c>
      <c r="Y75" s="25" t="n">
        <v>157083</v>
      </c>
      <c r="Z75" s="25" t="n">
        <f aca="false">+Y75-W75</f>
        <v>108581</v>
      </c>
      <c r="AA75" s="101"/>
      <c r="AC75" s="84" t="n">
        <v>5206</v>
      </c>
      <c r="AD75" s="72" t="s">
        <v>198</v>
      </c>
      <c r="AE75" s="105" t="n">
        <f aca="false">P75</f>
        <v>78921.82</v>
      </c>
      <c r="AF75" s="105" t="n">
        <v>247097700</v>
      </c>
      <c r="AG75" s="106" t="n">
        <v>-245162700</v>
      </c>
      <c r="AH75" s="105" t="n">
        <v>1935000</v>
      </c>
      <c r="AI75" s="106"/>
      <c r="AJ75" s="105" t="n">
        <v>1935000</v>
      </c>
      <c r="AK75" s="105" t="n">
        <f aca="false">AJ75-AE75</f>
        <v>1856078.18</v>
      </c>
      <c r="AL75" s="107" t="n">
        <v>0.984279162790698</v>
      </c>
    </row>
    <row r="76" customFormat="false" ht="18" hidden="false" customHeight="false" outlineLevel="0" collapsed="false">
      <c r="A76" s="84" t="s">
        <v>199</v>
      </c>
      <c r="B76" s="72" t="s">
        <v>200</v>
      </c>
      <c r="C76" s="85" t="n">
        <v>0</v>
      </c>
      <c r="D76" s="85" t="n">
        <v>0</v>
      </c>
      <c r="E76" s="85" t="n">
        <v>0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 t="n">
        <f aca="false">+D76+C76+E76+F76+G76+H76+I76+J76+K76+L76+M76+N76+O76</f>
        <v>0</v>
      </c>
      <c r="Q76" s="85" t="n">
        <v>200000</v>
      </c>
      <c r="R76" s="85" t="n">
        <f aca="false">+Q76-P76</f>
        <v>200000</v>
      </c>
      <c r="S76" s="86" t="n">
        <f aca="false">R76/Q76</f>
        <v>1</v>
      </c>
      <c r="T76" s="87"/>
      <c r="U76" s="88" t="s">
        <v>199</v>
      </c>
      <c r="V76" s="72" t="s">
        <v>200</v>
      </c>
      <c r="W76" s="85" t="n">
        <v>0</v>
      </c>
      <c r="X76" s="89" t="n">
        <f aca="false">+W76/$W$84</f>
        <v>0</v>
      </c>
      <c r="Y76" s="85" t="n">
        <v>0</v>
      </c>
      <c r="Z76" s="85" t="n">
        <f aca="false">+Y76-W76</f>
        <v>0</v>
      </c>
      <c r="AA76" s="90" t="n">
        <f aca="false">+Z76/Y77</f>
        <v>0</v>
      </c>
      <c r="AC76" s="96" t="s">
        <v>199</v>
      </c>
      <c r="AD76" s="71" t="s">
        <v>200</v>
      </c>
      <c r="AE76" s="103" t="n">
        <f aca="false">P76</f>
        <v>0</v>
      </c>
      <c r="AF76" s="131" t="n">
        <v>136062900</v>
      </c>
      <c r="AG76" s="143" t="n">
        <v>-135962900</v>
      </c>
      <c r="AH76" s="131" t="n">
        <v>100000</v>
      </c>
      <c r="AI76" s="131" t="n">
        <v>100000</v>
      </c>
      <c r="AJ76" s="131" t="n">
        <v>200000</v>
      </c>
      <c r="AK76" s="131" t="n">
        <f aca="false">AJ76-AE76</f>
        <v>200000</v>
      </c>
      <c r="AL76" s="104" t="n">
        <v>1</v>
      </c>
    </row>
    <row r="77" customFormat="false" ht="20.25" hidden="false" customHeight="false" outlineLevel="0" collapsed="false">
      <c r="A77" s="112" t="n">
        <v>5000</v>
      </c>
      <c r="B77" s="113" t="s">
        <v>201</v>
      </c>
      <c r="C77" s="135" t="n">
        <f aca="false">SUM(C71:C76)</f>
        <v>18120.82</v>
      </c>
      <c r="D77" s="135" t="n">
        <f aca="false">SUM(D71:D76)</f>
        <v>0</v>
      </c>
      <c r="E77" s="135" t="n">
        <f aca="false">SUM(E71:E76)</f>
        <v>29174.8</v>
      </c>
      <c r="F77" s="135" t="n">
        <f aca="false">SUM(F71:F76)</f>
        <v>87821</v>
      </c>
      <c r="G77" s="135" t="n">
        <f aca="false">SUM(G71:G76)</f>
        <v>0</v>
      </c>
      <c r="H77" s="135" t="n">
        <f aca="false">SUM(H71:H76)</f>
        <v>8120</v>
      </c>
      <c r="I77" s="135" t="n">
        <f aca="false">SUM(I71:I76)</f>
        <v>0</v>
      </c>
      <c r="J77" s="135" t="n">
        <f aca="false">SUM(J71:J76)</f>
        <v>0</v>
      </c>
      <c r="K77" s="135" t="n">
        <f aca="false">SUM(K71:K76)</f>
        <v>0</v>
      </c>
      <c r="L77" s="135" t="n">
        <f aca="false">SUM(L71:L76)</f>
        <v>0</v>
      </c>
      <c r="M77" s="135" t="n">
        <f aca="false">SUM(M71:M76)</f>
        <v>0</v>
      </c>
      <c r="N77" s="135" t="n">
        <f aca="false">SUM(N71:N76)</f>
        <v>0</v>
      </c>
      <c r="O77" s="135" t="n">
        <f aca="false">SUM(O71:O76)</f>
        <v>77160</v>
      </c>
      <c r="P77" s="135" t="n">
        <f aca="false">SUM(P71:P76)</f>
        <v>220396.62</v>
      </c>
      <c r="Q77" s="135" t="n">
        <f aca="false">SUM(Q71:Q76)</f>
        <v>1549581</v>
      </c>
      <c r="R77" s="135" t="n">
        <f aca="false">SUM(R71:R76)</f>
        <v>1329184.38</v>
      </c>
      <c r="S77" s="115" t="n">
        <f aca="false">R77/Q77</f>
        <v>0.857770184327247</v>
      </c>
      <c r="T77" s="116"/>
      <c r="U77" s="112" t="n">
        <v>5000</v>
      </c>
      <c r="V77" s="113" t="s">
        <v>201</v>
      </c>
      <c r="W77" s="135" t="n">
        <f aca="false">SUM(W71:W76)</f>
        <v>77160</v>
      </c>
      <c r="X77" s="135" t="n">
        <f aca="false">+W77/$W$84</f>
        <v>0.00321634251342639</v>
      </c>
      <c r="Y77" s="135" t="n">
        <f aca="false">SUM(Y71:Y76)</f>
        <v>157083</v>
      </c>
      <c r="Z77" s="135" t="n">
        <f aca="false">SUM(Z71:Z76)</f>
        <v>79923</v>
      </c>
      <c r="AA77" s="119" t="n">
        <f aca="false">+Z77/Y77</f>
        <v>0.508794713622734</v>
      </c>
      <c r="AC77" s="112" t="n">
        <v>5000</v>
      </c>
      <c r="AD77" s="113" t="s">
        <v>201</v>
      </c>
      <c r="AE77" s="114" t="n">
        <f aca="false">SUM(AE71:AE76)</f>
        <v>220396.62</v>
      </c>
      <c r="AF77" s="114" t="n">
        <v>393105527.6</v>
      </c>
      <c r="AG77" s="120" t="n">
        <v>-390870527.6</v>
      </c>
      <c r="AH77" s="114" t="n">
        <v>2235000</v>
      </c>
      <c r="AI77" s="114" t="n">
        <v>100000</v>
      </c>
      <c r="AJ77" s="114" t="n">
        <v>2335000</v>
      </c>
      <c r="AK77" s="114" t="n">
        <f aca="false">SUM(AK71:AK76)</f>
        <v>2114603.38</v>
      </c>
      <c r="AL77" s="121" t="n">
        <f aca="false">AK77/AJ77</f>
        <v>0.905611725910064</v>
      </c>
    </row>
    <row r="78" s="145" customFormat="true" ht="21" hidden="false" customHeight="false" outlineLevel="0" collapsed="false">
      <c r="A78" s="112"/>
      <c r="B78" s="144" t="s">
        <v>202</v>
      </c>
      <c r="C78" s="135" t="n">
        <f aca="false">C77+C69+C40+C25</f>
        <v>7245042.88</v>
      </c>
      <c r="D78" s="135" t="n">
        <f aca="false">D77+D69+D40+D25</f>
        <v>7075861.02</v>
      </c>
      <c r="E78" s="135" t="n">
        <f aca="false">E77+E69+E40+E25</f>
        <v>8037376.63</v>
      </c>
      <c r="F78" s="135" t="n">
        <f aca="false">F77+F69+F40+F25</f>
        <v>9738280.11</v>
      </c>
      <c r="G78" s="135" t="n">
        <f aca="false">G77+G69+G40+G25</f>
        <v>8677775.62</v>
      </c>
      <c r="H78" s="135" t="n">
        <f aca="false">H77+H69+H40+H25</f>
        <v>11839220.75</v>
      </c>
      <c r="I78" s="135" t="n">
        <f aca="false">I77+I69+I40+I25</f>
        <v>0</v>
      </c>
      <c r="J78" s="135" t="n">
        <f aca="false">J77+J69+J40+J25</f>
        <v>0</v>
      </c>
      <c r="K78" s="135" t="n">
        <f aca="false">K77+K69+K40+K25</f>
        <v>0</v>
      </c>
      <c r="L78" s="135" t="n">
        <f aca="false">L77+L69+L40+L25</f>
        <v>0</v>
      </c>
      <c r="M78" s="135" t="n">
        <f aca="false">M77+M69+M40+M25</f>
        <v>0</v>
      </c>
      <c r="N78" s="135" t="n">
        <f aca="false">N77+N69+N40+N25</f>
        <v>0</v>
      </c>
      <c r="O78" s="135" t="n">
        <f aca="false">O77+O69+O40+O25</f>
        <v>9245164.05</v>
      </c>
      <c r="P78" s="135" t="n">
        <f aca="false">P77+P69+P40+P25</f>
        <v>61858721.06</v>
      </c>
      <c r="Q78" s="135" t="n">
        <f aca="false">Q77+Q69+Q40+Q25</f>
        <v>79444910.3267638</v>
      </c>
      <c r="R78" s="135" t="n">
        <f aca="false">R77+R69+R40+R25</f>
        <v>17586189.2667638</v>
      </c>
      <c r="S78" s="115" t="n">
        <f aca="false">R78/Q78</f>
        <v>0.221363322010564</v>
      </c>
      <c r="T78" s="116"/>
      <c r="U78" s="112"/>
      <c r="V78" s="144" t="s">
        <v>202</v>
      </c>
      <c r="W78" s="135" t="n">
        <f aca="false">W77+W69+W40+W25</f>
        <v>9245164.05</v>
      </c>
      <c r="X78" s="117" t="n">
        <f aca="false">+W78/$W$84</f>
        <v>0.385376026148474</v>
      </c>
      <c r="Y78" s="135" t="n">
        <f aca="false">Y77+Y69+Y40+Y25</f>
        <v>11313054.4746309</v>
      </c>
      <c r="Z78" s="118" t="n">
        <f aca="false">Z77+Z69+Z40+Z25</f>
        <v>2067890.42463086</v>
      </c>
      <c r="AA78" s="119" t="n">
        <f aca="false">+Z78/Y78</f>
        <v>0.182787984382823</v>
      </c>
      <c r="AB78" s="60"/>
      <c r="AC78" s="112"/>
      <c r="AD78" s="113" t="s">
        <v>202</v>
      </c>
      <c r="AE78" s="114" t="n">
        <f aca="false">AE77+AE69+AE40+AE25</f>
        <v>61858721.06</v>
      </c>
      <c r="AF78" s="114" t="n">
        <v>680626335.163334</v>
      </c>
      <c r="AG78" s="120" t="n">
        <v>-569526144.163334</v>
      </c>
      <c r="AH78" s="114" t="n">
        <v>111100190</v>
      </c>
      <c r="AI78" s="114" t="n">
        <v>44185552</v>
      </c>
      <c r="AJ78" s="114" t="n">
        <v>155285742</v>
      </c>
      <c r="AK78" s="114" t="n">
        <f aca="false">AK77+AK69+AK40+AK25</f>
        <v>93427020.94</v>
      </c>
      <c r="AL78" s="121" t="n">
        <f aca="false">AK78/AJ78</f>
        <v>0.601645841638185</v>
      </c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</row>
    <row r="79" customFormat="false" ht="9" hidden="false" customHeight="true" outlineLevel="0" collapsed="false">
      <c r="A79" s="122"/>
      <c r="B79" s="146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25"/>
      <c r="T79" s="116"/>
      <c r="U79" s="122"/>
      <c r="V79" s="146"/>
      <c r="W79" s="140"/>
      <c r="X79" s="126"/>
      <c r="Y79" s="124"/>
      <c r="Z79" s="127"/>
      <c r="AA79" s="128"/>
      <c r="AC79" s="122"/>
      <c r="AD79" s="146"/>
      <c r="AE79" s="140"/>
      <c r="AF79" s="140"/>
      <c r="AG79" s="140"/>
      <c r="AH79" s="140"/>
      <c r="AI79" s="140"/>
      <c r="AJ79" s="140"/>
      <c r="AK79" s="140"/>
      <c r="AL79" s="128"/>
    </row>
    <row r="80" customFormat="false" ht="18" hidden="false" customHeight="false" outlineLevel="0" collapsed="false">
      <c r="A80" s="84" t="s">
        <v>203</v>
      </c>
      <c r="B80" s="72" t="s">
        <v>204</v>
      </c>
      <c r="C80" s="85" t="n">
        <v>14354449.41</v>
      </c>
      <c r="D80" s="85" t="n">
        <v>14354449</v>
      </c>
      <c r="E80" s="85" t="n">
        <v>14354449</v>
      </c>
      <c r="F80" s="85" t="n">
        <v>14354449</v>
      </c>
      <c r="G80" s="85" t="n">
        <v>14354449</v>
      </c>
      <c r="H80" s="85" t="n">
        <v>14354449</v>
      </c>
      <c r="I80" s="85"/>
      <c r="J80" s="85"/>
      <c r="K80" s="85"/>
      <c r="L80" s="85"/>
      <c r="M80" s="85"/>
      <c r="N80" s="85"/>
      <c r="O80" s="85" t="n">
        <v>14354449</v>
      </c>
      <c r="P80" s="85" t="n">
        <f aca="false">+D80+C80+E80+F80+G80+H80+I80+J80+K80+L80+M80+N80+O80</f>
        <v>100481143.41</v>
      </c>
      <c r="Q80" s="85" t="n">
        <v>100481143</v>
      </c>
      <c r="R80" s="85" t="n">
        <f aca="false">+Q80-P80</f>
        <v>-0.409999996423721</v>
      </c>
      <c r="S80" s="86" t="n">
        <f aca="false">+R80/Q80</f>
        <v>-4.08036756134155E-009</v>
      </c>
      <c r="T80" s="87"/>
      <c r="U80" s="88" t="n">
        <v>502</v>
      </c>
      <c r="V80" s="72" t="s">
        <v>204</v>
      </c>
      <c r="W80" s="85" t="n">
        <v>14354449.41</v>
      </c>
      <c r="X80" s="89" t="n">
        <f aca="false">+W80/$W$84</f>
        <v>0.598351813040582</v>
      </c>
      <c r="Y80" s="85" t="n">
        <v>14354449</v>
      </c>
      <c r="Z80" s="85" t="n">
        <f aca="false">+Y80-W80</f>
        <v>-0.410000000149012</v>
      </c>
      <c r="AA80" s="90" t="n">
        <f aca="false">+Z80/Y80</f>
        <v>-2.85625731889125E-008</v>
      </c>
      <c r="AC80" s="84" t="s">
        <v>203</v>
      </c>
      <c r="AD80" s="72" t="s">
        <v>204</v>
      </c>
      <c r="AE80" s="105" t="n">
        <f aca="false">P80+2</f>
        <v>100481145.41</v>
      </c>
      <c r="AF80" s="105" t="n">
        <v>172253393</v>
      </c>
      <c r="AG80" s="106" t="n">
        <v>-2400109</v>
      </c>
      <c r="AH80" s="105" t="n">
        <v>169853284</v>
      </c>
      <c r="AI80" s="106" t="n">
        <v>2400109</v>
      </c>
      <c r="AJ80" s="105" t="n">
        <v>172253393</v>
      </c>
      <c r="AK80" s="105" t="n">
        <f aca="false">AJ80-AE80</f>
        <v>71772247.59</v>
      </c>
      <c r="AL80" s="107" t="n">
        <v>0.50000000261243</v>
      </c>
    </row>
    <row r="81" customFormat="false" ht="18" hidden="false" customHeight="false" outlineLevel="0" collapsed="false">
      <c r="A81" s="129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v>390369</v>
      </c>
      <c r="P81" s="17" t="n">
        <f aca="false">+D81+C81+E81+F81+G81+H81+I81+J81+K81+L81+M81+N81+O81</f>
        <v>2732582.7</v>
      </c>
      <c r="Q81" s="25" t="n">
        <v>2732583</v>
      </c>
      <c r="R81" s="17" t="n">
        <f aca="false">+Q81-P81</f>
        <v>0.299999999813736</v>
      </c>
      <c r="S81" s="98" t="n">
        <f aca="false">+R81/Q81</f>
        <v>1.09786235153236E-007</v>
      </c>
      <c r="T81" s="99"/>
      <c r="U81" s="147" t="n">
        <v>507</v>
      </c>
      <c r="V81" s="35" t="s">
        <v>206</v>
      </c>
      <c r="W81" s="17" t="n">
        <v>390368.85</v>
      </c>
      <c r="X81" s="100" t="n">
        <f aca="false">+W81/$W$84</f>
        <v>0.0162721608109431</v>
      </c>
      <c r="Y81" s="25" t="n">
        <v>390369</v>
      </c>
      <c r="Z81" s="17" t="n">
        <f aca="false">+Y81-W81</f>
        <v>0.150000000023283</v>
      </c>
      <c r="AA81" s="148" t="n">
        <f aca="false">+Z81/Y81</f>
        <v>3.84251823334545E-007</v>
      </c>
      <c r="AC81" s="129" t="s">
        <v>205</v>
      </c>
      <c r="AD81" s="35" t="s">
        <v>206</v>
      </c>
      <c r="AE81" s="141" t="n">
        <f aca="false">P81</f>
        <v>2732582.7</v>
      </c>
      <c r="AF81" s="141" t="n">
        <v>4684427</v>
      </c>
      <c r="AG81" s="141"/>
      <c r="AH81" s="141" t="n">
        <v>4684427</v>
      </c>
      <c r="AI81" s="141"/>
      <c r="AJ81" s="141" t="n">
        <v>4684427</v>
      </c>
      <c r="AK81" s="141" t="n">
        <f aca="false">AJ81-AE81</f>
        <v>1951844.3</v>
      </c>
      <c r="AL81" s="104" t="n">
        <v>0.500000085389312</v>
      </c>
    </row>
    <row r="82" customFormat="false" ht="18" hidden="true" customHeight="false" outlineLevel="0" collapsed="false">
      <c r="A82" s="149"/>
      <c r="B82" s="150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2"/>
      <c r="T82" s="99"/>
      <c r="U82" s="153"/>
      <c r="V82" s="150"/>
      <c r="W82" s="151"/>
      <c r="X82" s="154"/>
      <c r="Y82" s="151"/>
      <c r="Z82" s="151"/>
      <c r="AA82" s="155"/>
      <c r="AC82" s="149"/>
      <c r="AD82" s="150"/>
      <c r="AE82" s="156"/>
      <c r="AF82" s="156"/>
      <c r="AG82" s="156"/>
      <c r="AH82" s="156"/>
      <c r="AI82" s="156"/>
      <c r="AJ82" s="156"/>
      <c r="AK82" s="156"/>
      <c r="AL82" s="157"/>
    </row>
    <row r="83" customFormat="false" ht="20.25" hidden="false" customHeight="false" outlineLevel="0" collapsed="false">
      <c r="A83" s="112"/>
      <c r="B83" s="113" t="s">
        <v>207</v>
      </c>
      <c r="C83" s="158" t="n">
        <f aca="false">SUM(C80:C82)</f>
        <v>14744818.26</v>
      </c>
      <c r="D83" s="158" t="n">
        <f aca="false">SUM(D80:D82)</f>
        <v>14744817.85</v>
      </c>
      <c r="E83" s="158" t="n">
        <f aca="false">SUM(E80:E82)</f>
        <v>14744818</v>
      </c>
      <c r="F83" s="158" t="n">
        <f aca="false">SUM(F80:F82)</f>
        <v>14744818</v>
      </c>
      <c r="G83" s="158" t="n">
        <f aca="false">SUM(G80:G82)</f>
        <v>14744818</v>
      </c>
      <c r="H83" s="158" t="n">
        <f aca="false">SUM(H80:H82)</f>
        <v>14744818</v>
      </c>
      <c r="I83" s="158" t="n">
        <f aca="false">SUM(I80:I82)</f>
        <v>0</v>
      </c>
      <c r="J83" s="158" t="n">
        <f aca="false">SUM(J80:J82)</f>
        <v>0</v>
      </c>
      <c r="K83" s="158" t="n">
        <f aca="false">SUM(K80:K82)</f>
        <v>0</v>
      </c>
      <c r="L83" s="158" t="n">
        <f aca="false">SUM(L80:L82)</f>
        <v>0</v>
      </c>
      <c r="M83" s="158" t="n">
        <f aca="false">SUM(M80:M82)</f>
        <v>0</v>
      </c>
      <c r="N83" s="158" t="n">
        <f aca="false">SUM(N80:N82)</f>
        <v>0</v>
      </c>
      <c r="O83" s="158" t="n">
        <f aca="false">SUM(O80:O82)</f>
        <v>14744818</v>
      </c>
      <c r="P83" s="158" t="n">
        <f aca="false">SUM(P80:P82)</f>
        <v>103213726.11</v>
      </c>
      <c r="Q83" s="158" t="n">
        <f aca="false">SUM(Q80:Q82)</f>
        <v>103213726</v>
      </c>
      <c r="R83" s="158" t="n">
        <f aca="false">SUM(R80:R82)</f>
        <v>-0.109999996609986</v>
      </c>
      <c r="S83" s="159" t="n">
        <f aca="false">+R83/Q83</f>
        <v>-1.0657496911795E-009</v>
      </c>
      <c r="T83" s="116"/>
      <c r="U83" s="112"/>
      <c r="V83" s="113" t="s">
        <v>207</v>
      </c>
      <c r="W83" s="158" t="n">
        <v>14744818.26</v>
      </c>
      <c r="X83" s="117" t="n">
        <f aca="false">+W83/$W$84</f>
        <v>0.614623973851526</v>
      </c>
      <c r="Y83" s="158" t="n">
        <v>14744818</v>
      </c>
      <c r="Z83" s="158" t="n">
        <f aca="false">SUM(Z80:Z82)</f>
        <v>-0.260000000125729</v>
      </c>
      <c r="AA83" s="119" t="n">
        <f aca="false">+Z83/Y83</f>
        <v>-1.76333136241986E-008</v>
      </c>
      <c r="AC83" s="112"/>
      <c r="AD83" s="113" t="s">
        <v>207</v>
      </c>
      <c r="AE83" s="114" t="n">
        <f aca="false">SUM(AE80:AE82)</f>
        <v>103213728.11</v>
      </c>
      <c r="AF83" s="114" t="n">
        <v>176937820</v>
      </c>
      <c r="AG83" s="120" t="n">
        <v>-2400109</v>
      </c>
      <c r="AH83" s="114" t="n">
        <v>174537711</v>
      </c>
      <c r="AI83" s="114" t="n">
        <v>2400109</v>
      </c>
      <c r="AJ83" s="114" t="n">
        <v>176937820</v>
      </c>
      <c r="AK83" s="114" t="n">
        <f aca="false">SUM(AK80:AK82)</f>
        <v>73724091.89</v>
      </c>
      <c r="AL83" s="121" t="n">
        <f aca="false">AK83/AJ83</f>
        <v>0.41666666792888</v>
      </c>
    </row>
    <row r="84" customFormat="false" ht="21" hidden="false" customHeight="false" outlineLevel="0" collapsed="false">
      <c r="A84" s="160" t="s">
        <v>208</v>
      </c>
      <c r="B84" s="160"/>
      <c r="C84" s="158" t="n">
        <f aca="false">C78+C83</f>
        <v>21989861.14</v>
      </c>
      <c r="D84" s="158" t="n">
        <f aca="false">D78+D83</f>
        <v>21820678.87</v>
      </c>
      <c r="E84" s="158" t="n">
        <f aca="false">E78+E83</f>
        <v>22782194.63</v>
      </c>
      <c r="F84" s="158" t="n">
        <f aca="false">F78+F83</f>
        <v>24483098.11</v>
      </c>
      <c r="G84" s="158" t="n">
        <f aca="false">G78+G83</f>
        <v>23422593.62</v>
      </c>
      <c r="H84" s="158" t="n">
        <f aca="false">H78+H83</f>
        <v>26584038.75</v>
      </c>
      <c r="I84" s="158" t="n">
        <f aca="false">I78+I83</f>
        <v>0</v>
      </c>
      <c r="J84" s="158" t="n">
        <f aca="false">J78+J83</f>
        <v>0</v>
      </c>
      <c r="K84" s="158" t="n">
        <f aca="false">K78+K83</f>
        <v>0</v>
      </c>
      <c r="L84" s="158" t="n">
        <f aca="false">L78+L83</f>
        <v>0</v>
      </c>
      <c r="M84" s="158" t="n">
        <f aca="false">M78+M83</f>
        <v>0</v>
      </c>
      <c r="N84" s="158" t="n">
        <f aca="false">N78+N83</f>
        <v>0</v>
      </c>
      <c r="O84" s="158" t="n">
        <f aca="false">O78+O83</f>
        <v>23989982.05</v>
      </c>
      <c r="P84" s="158" t="n">
        <f aca="false">P78+P83+1</f>
        <v>165072448.17</v>
      </c>
      <c r="Q84" s="158" t="n">
        <f aca="false">Q78+Q83</f>
        <v>182658636.326764</v>
      </c>
      <c r="R84" s="158" t="n">
        <f aca="false">R78+R83</f>
        <v>17586189.1567638</v>
      </c>
      <c r="S84" s="161" t="n">
        <f aca="false">+R84/Q84</f>
        <v>0.096278990746998</v>
      </c>
      <c r="T84" s="116"/>
      <c r="U84" s="112"/>
      <c r="V84" s="144" t="s">
        <v>209</v>
      </c>
      <c r="W84" s="158" t="n">
        <f aca="false">W78+W83</f>
        <v>23989982.31</v>
      </c>
      <c r="X84" s="162" t="n">
        <f aca="false">X78+X83</f>
        <v>1</v>
      </c>
      <c r="Y84" s="158" t="n">
        <f aca="false">Y78+Y83</f>
        <v>26057872.4746309</v>
      </c>
      <c r="Z84" s="118" t="n">
        <f aca="false">Z78+Z83</f>
        <v>2067890.16463086</v>
      </c>
      <c r="AA84" s="163" t="n">
        <f aca="false">Z84/Y84</f>
        <v>0.0793575978485615</v>
      </c>
      <c r="AC84" s="112"/>
      <c r="AD84" s="113" t="s">
        <v>209</v>
      </c>
      <c r="AE84" s="114" t="n">
        <f aca="false">AE78+AE83</f>
        <v>165072449.17</v>
      </c>
      <c r="AF84" s="114" t="n">
        <v>857564155.163334</v>
      </c>
      <c r="AG84" s="120" t="n">
        <v>-571926253.163334</v>
      </c>
      <c r="AH84" s="114" t="n">
        <v>285637900</v>
      </c>
      <c r="AI84" s="114" t="n">
        <v>46585661</v>
      </c>
      <c r="AJ84" s="114" t="n">
        <v>332223562</v>
      </c>
      <c r="AK84" s="114" t="n">
        <f aca="false">AK78+AK83</f>
        <v>167151112.83</v>
      </c>
      <c r="AL84" s="121" t="n">
        <f aca="false">AK84/AJ84</f>
        <v>0.503128410952382</v>
      </c>
    </row>
    <row r="85" customFormat="false" ht="20.25" hidden="false" customHeight="false" outlineLevel="0" collapsed="false">
      <c r="A85" s="164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T85" s="166"/>
      <c r="U85" s="167"/>
      <c r="V85" s="70"/>
      <c r="W85" s="168"/>
      <c r="X85" s="70"/>
      <c r="Y85" s="70"/>
      <c r="Z85" s="169"/>
      <c r="AA85" s="170"/>
    </row>
    <row r="86" customFormat="false" ht="19.5" hidden="false" customHeight="false" outlineLevel="0" collapsed="false">
      <c r="P86" s="171"/>
      <c r="T86" s="166"/>
      <c r="U86" s="164"/>
      <c r="W86" s="172"/>
    </row>
    <row r="87" customFormat="false" ht="18" hidden="false" customHeight="false" outlineLevel="0" collapsed="false">
      <c r="A87" s="4" t="s">
        <v>210</v>
      </c>
      <c r="D87" s="4" t="s">
        <v>210</v>
      </c>
      <c r="T87" s="166"/>
      <c r="U87" s="164"/>
    </row>
    <row r="88" customFormat="false" ht="18" hidden="false" customHeight="false" outlineLevel="0" collapsed="false">
      <c r="B88" s="4" t="s">
        <v>210</v>
      </c>
      <c r="I88" s="4" t="s">
        <v>210</v>
      </c>
      <c r="J88" s="173" t="s">
        <v>210</v>
      </c>
      <c r="R88" s="25"/>
      <c r="T88" s="166"/>
      <c r="U88" s="164"/>
    </row>
    <row r="90" customFormat="false" ht="18" hidden="false" customHeight="false" outlineLevel="0" collapsed="false">
      <c r="Q90" s="174"/>
      <c r="R90" s="25"/>
    </row>
    <row r="91" customFormat="false" ht="18" hidden="false" customHeight="false" outlineLevel="0" collapsed="false">
      <c r="Q91" s="174"/>
      <c r="R91" s="25"/>
    </row>
    <row r="92" customFormat="false" ht="18" hidden="false" customHeight="false" outlineLevel="0" collapsed="false">
      <c r="Q92" s="174"/>
      <c r="R92" s="25"/>
    </row>
    <row r="93" customFormat="false" ht="18" hidden="false" customHeight="false" outlineLevel="0" collapsed="false">
      <c r="Q93" s="4" t="s">
        <v>211</v>
      </c>
      <c r="R93" s="175"/>
    </row>
    <row r="94" customFormat="false" ht="18" hidden="false" customHeight="false" outlineLevel="0" collapsed="false">
      <c r="V94" s="176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</row>
  </sheetData>
  <mergeCells count="11">
    <mergeCell ref="A1:R1"/>
    <mergeCell ref="U1:AA1"/>
    <mergeCell ref="AC1:AJ1"/>
    <mergeCell ref="A2:R2"/>
    <mergeCell ref="U2:AA2"/>
    <mergeCell ref="AC2:AJ2"/>
    <mergeCell ref="A3:R3"/>
    <mergeCell ref="U3:AA3"/>
    <mergeCell ref="AC3:AJ3"/>
    <mergeCell ref="Z4:AA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9.99609375" defaultRowHeight="15" zeroHeight="false" outlineLevelRow="0" outlineLevelCol="0"/>
  <cols>
    <col collapsed="false" customWidth="false" hidden="false" outlineLevel="0" max="2" min="1" style="177" width="9.99"/>
    <col collapsed="false" customWidth="true" hidden="false" outlineLevel="0" max="3" min="3" style="177" width="13.49"/>
    <col collapsed="false" customWidth="true" hidden="false" outlineLevel="0" max="4" min="4" style="177" width="13.75"/>
    <col collapsed="false" customWidth="true" hidden="false" outlineLevel="0" max="5" min="5" style="178" width="13.75"/>
    <col collapsed="false" customWidth="true" hidden="false" outlineLevel="0" max="6" min="6" style="177" width="15.25"/>
    <col collapsed="false" customWidth="true" hidden="false" outlineLevel="0" max="7" min="7" style="178" width="21.37"/>
    <col collapsed="false" customWidth="false" hidden="false" outlineLevel="0" max="257" min="8" style="177" width="9.99"/>
  </cols>
  <sheetData>
    <row r="1" customFormat="false" ht="18.7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79"/>
    </row>
    <row r="2" customFormat="false" ht="18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0" t="s">
        <v>213</v>
      </c>
      <c r="B3" s="180"/>
      <c r="C3" s="180"/>
      <c r="D3" s="180"/>
      <c r="E3" s="180"/>
      <c r="F3" s="180"/>
      <c r="G3" s="180"/>
    </row>
    <row r="4" customFormat="false" ht="15" hidden="false" customHeight="false" outlineLevel="0" collapsed="false">
      <c r="A4" s="181" t="s">
        <v>210</v>
      </c>
      <c r="B4" s="181"/>
      <c r="C4" s="181"/>
      <c r="D4" s="181"/>
      <c r="F4" s="181"/>
    </row>
    <row r="5" customFormat="false" ht="15" hidden="false" customHeight="false" outlineLevel="0" collapsed="false">
      <c r="A5" s="181"/>
      <c r="B5" s="181"/>
      <c r="C5" s="181"/>
      <c r="D5" s="181"/>
      <c r="F5" s="181"/>
    </row>
    <row r="6" customFormat="false" ht="15" hidden="true" customHeight="false" outlineLevel="0" collapsed="false">
      <c r="A6" s="182" t="s">
        <v>214</v>
      </c>
      <c r="B6" s="182"/>
      <c r="C6" s="182"/>
      <c r="D6" s="182"/>
      <c r="E6" s="182"/>
      <c r="F6" s="183" t="n">
        <v>0</v>
      </c>
      <c r="G6" s="183"/>
    </row>
    <row r="7" customFormat="false" ht="15" hidden="true" customHeight="false" outlineLevel="0" collapsed="false">
      <c r="A7" s="184" t="s">
        <v>215</v>
      </c>
      <c r="B7" s="184"/>
      <c r="C7" s="184"/>
      <c r="D7" s="184"/>
      <c r="E7" s="184"/>
      <c r="F7" s="185" t="n">
        <v>0</v>
      </c>
      <c r="G7" s="185"/>
    </row>
    <row r="8" customFormat="false" ht="15.75" hidden="false" customHeight="false" outlineLevel="0" collapsed="false">
      <c r="A8" s="186" t="s">
        <v>216</v>
      </c>
      <c r="B8" s="186"/>
      <c r="C8" s="186"/>
      <c r="D8" s="186"/>
      <c r="E8" s="186"/>
      <c r="F8" s="187"/>
      <c r="G8" s="187" t="n">
        <v>48311780.86</v>
      </c>
    </row>
    <row r="9" customFormat="false" ht="15.75" hidden="false" customHeight="false" outlineLevel="0" collapsed="false">
      <c r="A9" s="181" t="s">
        <v>217</v>
      </c>
      <c r="B9" s="181"/>
      <c r="C9" s="181"/>
      <c r="D9" s="181"/>
      <c r="F9" s="188" t="s">
        <v>210</v>
      </c>
      <c r="G9" s="188" t="n">
        <v>1726119</v>
      </c>
    </row>
    <row r="10" customFormat="false" ht="15.75" hidden="false" customHeight="false" outlineLevel="0" collapsed="false">
      <c r="A10" s="186" t="s">
        <v>218</v>
      </c>
      <c r="B10" s="186"/>
      <c r="C10" s="186"/>
      <c r="D10" s="186"/>
      <c r="E10" s="186"/>
      <c r="F10" s="187"/>
      <c r="G10" s="189" t="n">
        <f aca="false">G8-G9</f>
        <v>46585661.86</v>
      </c>
    </row>
    <row r="11" customFormat="false" ht="15.75" hidden="false" customHeight="false" outlineLevel="0" collapsed="false">
      <c r="A11" s="181"/>
      <c r="B11" s="181"/>
      <c r="C11" s="181"/>
      <c r="D11" s="181"/>
      <c r="F11" s="181"/>
    </row>
    <row r="12" customFormat="false" ht="15" hidden="false" customHeight="false" outlineLevel="0" collapsed="false">
      <c r="A12" s="190" t="s">
        <v>219</v>
      </c>
      <c r="B12" s="191"/>
      <c r="C12" s="191"/>
      <c r="D12" s="192"/>
      <c r="F12" s="192"/>
    </row>
    <row r="13" customFormat="false" ht="15" hidden="false" customHeight="false" outlineLevel="0" collapsed="false">
      <c r="A13" s="181"/>
      <c r="B13" s="181"/>
      <c r="C13" s="181"/>
      <c r="D13" s="181"/>
      <c r="F13" s="181"/>
    </row>
    <row r="14" customFormat="false" ht="16.5" hidden="false" customHeight="false" outlineLevel="0" collapsed="false">
      <c r="A14" s="193" t="s">
        <v>220</v>
      </c>
      <c r="B14" s="181"/>
      <c r="C14" s="181"/>
      <c r="D14" s="181"/>
      <c r="F14" s="181"/>
      <c r="G14" s="194" t="n">
        <f aca="false">E15+E16+E17+E19+E18</f>
        <v>170370930</v>
      </c>
    </row>
    <row r="15" customFormat="false" ht="17.25" hidden="false" customHeight="true" outlineLevel="0" collapsed="false">
      <c r="A15" s="181" t="s">
        <v>221</v>
      </c>
      <c r="B15" s="181"/>
      <c r="C15" s="181"/>
      <c r="D15" s="181"/>
      <c r="E15" s="188" t="n">
        <v>170370930</v>
      </c>
      <c r="F15" s="181"/>
    </row>
    <row r="16" customFormat="false" ht="15" hidden="true" customHeight="false" outlineLevel="0" collapsed="false">
      <c r="A16" s="181" t="s">
        <v>222</v>
      </c>
      <c r="B16" s="181"/>
      <c r="C16" s="181"/>
      <c r="D16" s="181"/>
      <c r="E16" s="188" t="n">
        <v>0</v>
      </c>
      <c r="F16" s="181"/>
    </row>
    <row r="17" customFormat="false" ht="15" hidden="true" customHeight="false" outlineLevel="0" collapsed="false">
      <c r="A17" s="181" t="s">
        <v>223</v>
      </c>
      <c r="B17" s="181"/>
      <c r="C17" s="181"/>
      <c r="D17" s="181"/>
      <c r="E17" s="195" t="n">
        <v>0</v>
      </c>
      <c r="F17" s="181"/>
    </row>
    <row r="18" customFormat="false" ht="15" hidden="true" customHeight="false" outlineLevel="0" collapsed="false">
      <c r="A18" s="181" t="s">
        <v>224</v>
      </c>
      <c r="B18" s="181"/>
      <c r="C18" s="181"/>
      <c r="D18" s="181"/>
      <c r="E18" s="188" t="n">
        <v>0</v>
      </c>
      <c r="F18" s="181"/>
    </row>
    <row r="19" customFormat="false" ht="15" hidden="true" customHeight="false" outlineLevel="0" collapsed="false">
      <c r="A19" s="181" t="s">
        <v>225</v>
      </c>
      <c r="B19" s="181"/>
      <c r="C19" s="181"/>
      <c r="D19" s="181"/>
      <c r="E19" s="188" t="n">
        <v>0</v>
      </c>
      <c r="F19" s="181"/>
    </row>
    <row r="20" customFormat="false" ht="15" hidden="false" customHeight="false" outlineLevel="0" collapsed="false">
      <c r="A20" s="181"/>
      <c r="B20" s="181"/>
      <c r="C20" s="181"/>
      <c r="D20" s="181"/>
      <c r="E20" s="188"/>
      <c r="F20" s="181"/>
    </row>
    <row r="21" customFormat="false" ht="15.75" hidden="false" customHeight="false" outlineLevel="0" collapsed="false">
      <c r="A21" s="186" t="s">
        <v>226</v>
      </c>
      <c r="B21" s="186"/>
      <c r="C21" s="186"/>
      <c r="D21" s="186"/>
      <c r="E21" s="186"/>
      <c r="F21" s="187"/>
      <c r="G21" s="187" t="n">
        <f aca="false">+G14+G8</f>
        <v>218682710.86</v>
      </c>
    </row>
    <row r="22" customFormat="false" ht="15.75" hidden="false" customHeight="false" outlineLevel="0" collapsed="false">
      <c r="A22" s="181"/>
      <c r="B22" s="181"/>
      <c r="C22" s="181"/>
      <c r="D22" s="181"/>
      <c r="F22" s="181"/>
    </row>
    <row r="23" customFormat="false" ht="15" hidden="false" customHeight="false" outlineLevel="0" collapsed="false">
      <c r="A23" s="196" t="s">
        <v>227</v>
      </c>
      <c r="B23" s="191"/>
      <c r="C23" s="191"/>
      <c r="D23" s="181"/>
      <c r="F23" s="181"/>
    </row>
    <row r="24" customFormat="false" ht="15" hidden="false" customHeight="false" outlineLevel="0" collapsed="false">
      <c r="A24" s="181"/>
      <c r="B24" s="181"/>
      <c r="C24" s="181"/>
      <c r="D24" s="181"/>
      <c r="F24" s="181"/>
    </row>
    <row r="25" customFormat="false" ht="16.5" hidden="false" customHeight="false" outlineLevel="0" collapsed="false">
      <c r="A25" s="193" t="s">
        <v>228</v>
      </c>
      <c r="B25" s="181"/>
      <c r="C25" s="181"/>
      <c r="D25" s="181"/>
      <c r="F25" s="197" t="n">
        <f aca="false">SUM(E26:E29)</f>
        <v>61858720</v>
      </c>
    </row>
    <row r="26" customFormat="false" ht="15" hidden="false" customHeight="false" outlineLevel="0" collapsed="false">
      <c r="A26" s="181" t="s">
        <v>229</v>
      </c>
      <c r="B26" s="181"/>
      <c r="C26" s="181"/>
      <c r="D26" s="181"/>
      <c r="E26" s="198" t="n">
        <v>48281044</v>
      </c>
      <c r="F26" s="181"/>
      <c r="G26" s="197"/>
    </row>
    <row r="27" customFormat="false" ht="15" hidden="false" customHeight="false" outlineLevel="0" collapsed="false">
      <c r="A27" s="181" t="s">
        <v>230</v>
      </c>
      <c r="B27" s="181"/>
      <c r="C27" s="181"/>
      <c r="D27" s="181"/>
      <c r="E27" s="198" t="n">
        <v>2604694</v>
      </c>
      <c r="F27" s="181"/>
      <c r="G27" s="197"/>
    </row>
    <row r="28" customFormat="false" ht="15" hidden="false" customHeight="false" outlineLevel="0" collapsed="false">
      <c r="A28" s="181" t="s">
        <v>231</v>
      </c>
      <c r="B28" s="181"/>
      <c r="C28" s="181"/>
      <c r="D28" s="181"/>
      <c r="E28" s="198" t="n">
        <v>10752586</v>
      </c>
      <c r="F28" s="181"/>
      <c r="G28" s="197"/>
    </row>
    <row r="29" customFormat="false" ht="15" hidden="false" customHeight="false" outlineLevel="0" collapsed="false">
      <c r="A29" s="181" t="s">
        <v>232</v>
      </c>
      <c r="B29" s="181"/>
      <c r="C29" s="181"/>
      <c r="D29" s="181"/>
      <c r="E29" s="198" t="n">
        <v>220396</v>
      </c>
      <c r="F29" s="181"/>
      <c r="G29" s="197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  <c r="G30" s="197"/>
    </row>
    <row r="31" customFormat="false" ht="16.5" hidden="false" customHeight="false" outlineLevel="0" collapsed="false">
      <c r="A31" s="193" t="s">
        <v>23</v>
      </c>
      <c r="B31" s="181"/>
      <c r="C31" s="181"/>
      <c r="D31" s="181"/>
      <c r="E31" s="181"/>
      <c r="F31" s="197" t="n">
        <f aca="false">SUM(E33:E35)</f>
        <v>103213727</v>
      </c>
    </row>
    <row r="32" customFormat="false" ht="15" hidden="true" customHeight="false" outlineLevel="0" collapsed="false">
      <c r="A32" s="199"/>
      <c r="B32" s="181"/>
      <c r="C32" s="181"/>
      <c r="D32" s="181"/>
      <c r="E32" s="181"/>
      <c r="F32" s="197"/>
      <c r="G32" s="197"/>
    </row>
    <row r="33" customFormat="false" ht="15" hidden="false" customHeight="false" outlineLevel="0" collapsed="false">
      <c r="A33" s="181" t="s">
        <v>204</v>
      </c>
      <c r="B33" s="181"/>
      <c r="C33" s="181"/>
      <c r="D33" s="181"/>
      <c r="E33" s="198" t="n">
        <v>100481145</v>
      </c>
      <c r="F33" s="181"/>
      <c r="G33" s="197"/>
    </row>
    <row r="34" customFormat="false" ht="15" hidden="false" customHeight="false" outlineLevel="0" collapsed="false">
      <c r="A34" s="181" t="s">
        <v>206</v>
      </c>
      <c r="B34" s="181"/>
      <c r="C34" s="181"/>
      <c r="D34" s="181"/>
      <c r="E34" s="200" t="n">
        <v>2732582</v>
      </c>
      <c r="F34" s="181"/>
      <c r="G34" s="197"/>
    </row>
    <row r="35" customFormat="false" ht="15" hidden="true" customHeight="false" outlineLevel="0" collapsed="false">
      <c r="A35" s="181" t="s">
        <v>22</v>
      </c>
      <c r="B35" s="181"/>
      <c r="C35" s="181"/>
      <c r="D35" s="181"/>
      <c r="E35" s="198" t="n">
        <f aca="false">'[1]ORIGEN Y APLIC. NUEVA MES'!F33</f>
        <v>0</v>
      </c>
      <c r="F35" s="181"/>
      <c r="G35" s="197"/>
    </row>
    <row r="36" customFormat="false" ht="15" hidden="false" customHeight="false" outlineLevel="0" collapsed="false">
      <c r="A36" s="181"/>
      <c r="B36" s="181"/>
      <c r="C36" s="181"/>
      <c r="D36" s="181"/>
      <c r="E36" s="181"/>
      <c r="F36" s="181"/>
      <c r="G36" s="197"/>
    </row>
    <row r="37" customFormat="false" ht="15.75" hidden="false" customHeight="false" outlineLevel="0" collapsed="false">
      <c r="A37" s="186" t="s">
        <v>233</v>
      </c>
      <c r="B37" s="186"/>
      <c r="C37" s="186"/>
      <c r="D37" s="186"/>
      <c r="E37" s="186"/>
      <c r="F37" s="187"/>
      <c r="G37" s="187" t="n">
        <f aca="false">+F25+F31</f>
        <v>165072447</v>
      </c>
    </row>
    <row r="38" customFormat="false" ht="15.75" hidden="false" customHeight="false" outlineLevel="0" collapsed="false">
      <c r="A38" s="181"/>
      <c r="B38" s="181"/>
      <c r="C38" s="181"/>
      <c r="D38" s="181"/>
      <c r="F38" s="181"/>
    </row>
    <row r="39" customFormat="false" ht="15" hidden="false" customHeight="false" outlineLevel="0" collapsed="false">
      <c r="A39" s="181"/>
      <c r="B39" s="181"/>
      <c r="C39" s="181"/>
      <c r="D39" s="181"/>
      <c r="F39" s="181"/>
    </row>
    <row r="40" customFormat="false" ht="15.75" hidden="false" customHeight="false" outlineLevel="0" collapsed="false">
      <c r="A40" s="201" t="s">
        <v>234</v>
      </c>
      <c r="B40" s="202"/>
      <c r="C40" s="202"/>
      <c r="D40" s="202"/>
      <c r="E40" s="203"/>
      <c r="F40" s="202"/>
      <c r="G40" s="204" t="n">
        <f aca="false">G21-G37</f>
        <v>53610263.86</v>
      </c>
    </row>
    <row r="41" customFormat="false" ht="15.75" hidden="false" customHeight="false" outlineLevel="0" collapsed="false">
      <c r="A41" s="181"/>
      <c r="B41" s="181" t="s">
        <v>210</v>
      </c>
      <c r="C41" s="181"/>
      <c r="D41" s="181"/>
      <c r="F41" s="181"/>
      <c r="G41" s="188" t="s">
        <v>210</v>
      </c>
    </row>
    <row r="42" customFormat="false" ht="15.75" hidden="false" customHeight="false" outlineLevel="0" collapsed="false">
      <c r="A42" s="186" t="s">
        <v>235</v>
      </c>
      <c r="B42" s="186"/>
      <c r="C42" s="186"/>
      <c r="D42" s="186"/>
      <c r="E42" s="186"/>
      <c r="F42" s="187"/>
      <c r="G42" s="187" t="n">
        <f aca="false">E44+E45+E46+E47</f>
        <v>2445174</v>
      </c>
    </row>
    <row r="43" customFormat="false" ht="15.75" hidden="false" customHeight="false" outlineLevel="0" collapsed="false">
      <c r="A43" s="181"/>
      <c r="B43" s="181" t="s">
        <v>210</v>
      </c>
      <c r="C43" s="181"/>
      <c r="D43" s="181"/>
      <c r="F43" s="181"/>
      <c r="G43" s="181"/>
    </row>
    <row r="44" customFormat="false" ht="15" hidden="false" customHeight="false" outlineLevel="0" collapsed="false">
      <c r="A44" s="181" t="s">
        <v>26</v>
      </c>
      <c r="B44" s="181"/>
      <c r="C44" s="181"/>
      <c r="D44" s="181"/>
      <c r="E44" s="188" t="n">
        <v>1231524</v>
      </c>
      <c r="F44" s="181"/>
    </row>
    <row r="45" customFormat="false" ht="15" hidden="false" customHeight="false" outlineLevel="0" collapsed="false">
      <c r="A45" s="181" t="s">
        <v>27</v>
      </c>
      <c r="B45" s="181"/>
      <c r="C45" s="181"/>
      <c r="D45" s="181"/>
      <c r="E45" s="188" t="n">
        <v>264967</v>
      </c>
      <c r="F45" s="181"/>
    </row>
    <row r="46" customFormat="false" ht="15" hidden="false" customHeight="false" outlineLevel="0" collapsed="false">
      <c r="A46" s="181" t="s">
        <v>28</v>
      </c>
      <c r="B46" s="181"/>
      <c r="C46" s="181"/>
      <c r="D46" s="181"/>
      <c r="E46" s="188" t="n">
        <v>948683</v>
      </c>
      <c r="F46" s="181"/>
    </row>
    <row r="47" customFormat="false" ht="15.75" hidden="true" customHeight="false" outlineLevel="0" collapsed="false">
      <c r="A47" s="181" t="s">
        <v>236</v>
      </c>
      <c r="B47" s="181"/>
      <c r="C47" s="181"/>
      <c r="D47" s="181"/>
      <c r="E47" s="205" t="n">
        <f aca="false">D48+D50</f>
        <v>0</v>
      </c>
      <c r="F47" s="181"/>
      <c r="G47" s="181"/>
    </row>
    <row r="48" customFormat="false" ht="15" hidden="true" customHeight="false" outlineLevel="0" collapsed="false">
      <c r="A48" s="181" t="s">
        <v>237</v>
      </c>
      <c r="B48" s="181"/>
      <c r="C48" s="181"/>
      <c r="D48" s="206" t="n">
        <v>0</v>
      </c>
      <c r="F48" s="181"/>
    </row>
    <row r="49" customFormat="false" ht="15" hidden="true" customHeight="false" outlineLevel="0" collapsed="false">
      <c r="A49" s="181" t="s">
        <v>238</v>
      </c>
      <c r="B49" s="181"/>
      <c r="C49" s="181"/>
      <c r="D49" s="206" t="n">
        <v>0</v>
      </c>
      <c r="F49" s="181"/>
    </row>
    <row r="50" customFormat="false" ht="15.75" hidden="true" customHeight="false" outlineLevel="0" collapsed="false">
      <c r="A50" s="181" t="s">
        <v>239</v>
      </c>
      <c r="B50" s="181"/>
      <c r="C50" s="181"/>
      <c r="D50" s="207" t="n">
        <v>0</v>
      </c>
      <c r="F50" s="181"/>
    </row>
    <row r="51" customFormat="false" ht="15" hidden="false" customHeight="false" outlineLevel="0" collapsed="false">
      <c r="A51" s="181"/>
      <c r="B51" s="181"/>
      <c r="C51" s="181"/>
      <c r="D51" s="208"/>
      <c r="F51" s="181"/>
    </row>
    <row r="52" customFormat="false" ht="15.75" hidden="false" customHeight="false" outlineLevel="0" collapsed="false">
      <c r="A52" s="201" t="s">
        <v>240</v>
      </c>
      <c r="B52" s="202"/>
      <c r="C52" s="202"/>
      <c r="D52" s="202"/>
      <c r="E52" s="203"/>
      <c r="F52" s="202"/>
      <c r="G52" s="204" t="n">
        <f aca="false">G40+G42</f>
        <v>56055437.86</v>
      </c>
    </row>
    <row r="53" customFormat="false" ht="15.75" hidden="true" customHeight="false" outlineLevel="0" collapsed="false">
      <c r="A53" s="181"/>
      <c r="B53" s="181"/>
      <c r="C53" s="181"/>
      <c r="D53" s="181"/>
      <c r="F53" s="181"/>
    </row>
    <row r="54" customFormat="false" ht="15.75" hidden="false" customHeight="false" outlineLevel="0" collapsed="false">
      <c r="A54" s="181" t="s">
        <v>241</v>
      </c>
      <c r="B54" s="181"/>
      <c r="C54" s="181"/>
      <c r="D54" s="181"/>
      <c r="E54" s="178" t="s">
        <v>210</v>
      </c>
      <c r="F54" s="181"/>
    </row>
    <row r="55" customFormat="false" ht="15.75" hidden="false" customHeight="false" outlineLevel="0" collapsed="false">
      <c r="A55" s="186" t="s">
        <v>242</v>
      </c>
      <c r="B55" s="186"/>
      <c r="C55" s="186"/>
      <c r="D55" s="186"/>
      <c r="E55" s="186"/>
      <c r="F55" s="187"/>
      <c r="G55" s="189" t="n">
        <f aca="false">+E58+E63-E75-E87</f>
        <v>-2973882</v>
      </c>
    </row>
    <row r="56" customFormat="false" ht="15.75" hidden="false" customHeight="false" outlineLevel="0" collapsed="false">
      <c r="A56" s="181"/>
      <c r="B56" s="181"/>
      <c r="C56" s="181"/>
      <c r="D56" s="181"/>
      <c r="F56" s="181"/>
    </row>
    <row r="57" customFormat="false" ht="15" hidden="true" customHeight="false" outlineLevel="0" collapsed="false">
      <c r="A57" s="199" t="s">
        <v>243</v>
      </c>
      <c r="B57" s="181"/>
      <c r="C57" s="181"/>
      <c r="D57" s="181"/>
      <c r="F57" s="181"/>
    </row>
    <row r="58" customFormat="false" ht="15" hidden="true" customHeight="false" outlineLevel="0" collapsed="false">
      <c r="A58" s="199" t="s">
        <v>244</v>
      </c>
      <c r="B58" s="181"/>
      <c r="C58" s="181"/>
      <c r="D58" s="192"/>
      <c r="E58" s="188" t="n">
        <f aca="false">SUM(D60:D62)</f>
        <v>0</v>
      </c>
      <c r="F58" s="181"/>
    </row>
    <row r="59" customFormat="false" ht="15" hidden="true" customHeight="false" outlineLevel="0" collapsed="false">
      <c r="A59" s="199"/>
      <c r="B59" s="181"/>
      <c r="C59" s="181"/>
      <c r="D59" s="192"/>
      <c r="E59" s="188"/>
      <c r="F59" s="181"/>
    </row>
    <row r="60" customFormat="false" ht="15" hidden="true" customHeight="false" outlineLevel="0" collapsed="false">
      <c r="A60" s="199"/>
      <c r="B60" s="181"/>
      <c r="C60" s="181"/>
      <c r="D60" s="192" t="n">
        <v>0</v>
      </c>
      <c r="E60" s="188"/>
      <c r="F60" s="181"/>
    </row>
    <row r="61" customFormat="false" ht="15" hidden="true" customHeight="false" outlineLevel="0" collapsed="false">
      <c r="A61" s="199"/>
      <c r="B61" s="181"/>
      <c r="C61" s="181"/>
      <c r="D61" s="192" t="n">
        <v>0</v>
      </c>
      <c r="E61" s="188"/>
      <c r="F61" s="181"/>
    </row>
    <row r="62" customFormat="false" ht="15" hidden="true" customHeight="false" outlineLevel="0" collapsed="false">
      <c r="A62" s="181"/>
      <c r="B62" s="181"/>
      <c r="C62" s="181"/>
      <c r="D62" s="188" t="n">
        <v>0</v>
      </c>
      <c r="F62" s="181"/>
    </row>
    <row r="63" customFormat="false" ht="15" hidden="false" customHeight="false" outlineLevel="0" collapsed="false">
      <c r="A63" s="199" t="s">
        <v>245</v>
      </c>
      <c r="B63" s="181"/>
      <c r="C63" s="181"/>
      <c r="D63" s="192"/>
      <c r="E63" s="194" t="n">
        <f aca="false">SUM(D64:D73)</f>
        <v>14414</v>
      </c>
      <c r="F63" s="181"/>
    </row>
    <row r="64" customFormat="false" ht="15" hidden="true" customHeight="false" outlineLevel="0" collapsed="false">
      <c r="A64" s="177" t="s">
        <v>246</v>
      </c>
      <c r="D64" s="188"/>
    </row>
    <row r="65" customFormat="false" ht="15" hidden="true" customHeight="false" outlineLevel="0" collapsed="false">
      <c r="A65" s="177" t="s">
        <v>247</v>
      </c>
      <c r="D65" s="188"/>
    </row>
    <row r="66" customFormat="false" ht="15" hidden="false" customHeight="false" outlineLevel="0" collapsed="false">
      <c r="A66" s="177" t="s">
        <v>248</v>
      </c>
      <c r="D66" s="188" t="n">
        <v>317</v>
      </c>
      <c r="E66" s="188"/>
    </row>
    <row r="67" customFormat="false" ht="15" hidden="true" customHeight="false" outlineLevel="0" collapsed="false">
      <c r="A67" s="177" t="s">
        <v>249</v>
      </c>
      <c r="D67" s="188"/>
    </row>
    <row r="68" customFormat="false" ht="15" hidden="true" customHeight="false" outlineLevel="0" collapsed="false">
      <c r="A68" s="177" t="s">
        <v>250</v>
      </c>
      <c r="D68" s="188"/>
    </row>
    <row r="69" customFormat="false" ht="15" hidden="true" customHeight="false" outlineLevel="0" collapsed="false">
      <c r="A69" s="177" t="s">
        <v>251</v>
      </c>
      <c r="D69" s="188"/>
    </row>
    <row r="70" customFormat="false" ht="15" hidden="true" customHeight="false" outlineLevel="0" collapsed="false">
      <c r="A70" s="177" t="s">
        <v>252</v>
      </c>
      <c r="D70" s="195"/>
      <c r="E70" s="177"/>
    </row>
    <row r="71" customFormat="false" ht="15" hidden="true" customHeight="false" outlineLevel="0" collapsed="false">
      <c r="A71" s="177" t="s">
        <v>253</v>
      </c>
      <c r="D71" s="188"/>
    </row>
    <row r="72" customFormat="false" ht="15" hidden="false" customHeight="false" outlineLevel="0" collapsed="false">
      <c r="A72" s="177" t="s">
        <v>254</v>
      </c>
      <c r="D72" s="188" t="n">
        <v>14097</v>
      </c>
    </row>
    <row r="73" customFormat="false" ht="15" hidden="true" customHeight="false" outlineLevel="0" collapsed="false">
      <c r="A73" s="177" t="s">
        <v>255</v>
      </c>
      <c r="D73" s="188"/>
    </row>
    <row r="74" customFormat="false" ht="15" hidden="false" customHeight="false" outlineLevel="0" collapsed="false">
      <c r="A74" s="181" t="s">
        <v>256</v>
      </c>
      <c r="B74" s="181"/>
      <c r="C74" s="181"/>
      <c r="D74" s="188"/>
      <c r="F74" s="181"/>
    </row>
    <row r="75" customFormat="false" ht="15" hidden="false" customHeight="false" outlineLevel="0" collapsed="false">
      <c r="A75" s="199" t="s">
        <v>257</v>
      </c>
      <c r="B75" s="181"/>
      <c r="C75" s="181"/>
      <c r="D75" s="209"/>
      <c r="E75" s="210" t="n">
        <f aca="false">SUM(D76:D85)</f>
        <v>2988296</v>
      </c>
      <c r="F75" s="181"/>
    </row>
    <row r="76" customFormat="false" ht="13.5" hidden="true" customHeight="true" outlineLevel="0" collapsed="false">
      <c r="A76" s="177" t="s">
        <v>246</v>
      </c>
      <c r="B76" s="181"/>
      <c r="C76" s="181"/>
      <c r="D76" s="195"/>
      <c r="E76" s="211"/>
      <c r="F76" s="181"/>
    </row>
    <row r="77" customFormat="false" ht="13.5" hidden="false" customHeight="true" outlineLevel="0" collapsed="false">
      <c r="A77" s="177" t="s">
        <v>247</v>
      </c>
      <c r="B77" s="181"/>
      <c r="C77" s="181"/>
      <c r="D77" s="188" t="n">
        <v>489181</v>
      </c>
      <c r="E77" s="211"/>
      <c r="F77" s="181"/>
    </row>
    <row r="78" customFormat="false" ht="15" hidden="true" customHeight="false" outlineLevel="0" collapsed="false">
      <c r="A78" s="177" t="s">
        <v>248</v>
      </c>
      <c r="B78" s="181"/>
      <c r="C78" s="181"/>
      <c r="D78" s="188"/>
      <c r="E78" s="192"/>
      <c r="F78" s="181"/>
      <c r="G78" s="181"/>
    </row>
    <row r="79" customFormat="false" ht="15" hidden="false" customHeight="false" outlineLevel="0" collapsed="false">
      <c r="A79" s="177" t="s">
        <v>249</v>
      </c>
      <c r="B79" s="181"/>
      <c r="C79" s="181"/>
      <c r="D79" s="188" t="n">
        <v>20000</v>
      </c>
      <c r="F79" s="181"/>
    </row>
    <row r="80" customFormat="false" ht="15" hidden="false" customHeight="false" outlineLevel="0" collapsed="false">
      <c r="A80" s="177" t="s">
        <v>250</v>
      </c>
      <c r="B80" s="181"/>
      <c r="C80" s="181"/>
      <c r="D80" s="188" t="n">
        <v>397255</v>
      </c>
      <c r="F80" s="181"/>
    </row>
    <row r="81" customFormat="false" ht="15" hidden="false" customHeight="false" outlineLevel="0" collapsed="false">
      <c r="A81" s="177" t="s">
        <v>251</v>
      </c>
      <c r="B81" s="181"/>
      <c r="C81" s="181"/>
      <c r="D81" s="188" t="n">
        <v>1868769</v>
      </c>
      <c r="F81" s="181"/>
    </row>
    <row r="82" customFormat="false" ht="15" hidden="false" customHeight="false" outlineLevel="0" collapsed="false">
      <c r="A82" s="177" t="s">
        <v>252</v>
      </c>
      <c r="B82" s="181"/>
      <c r="C82" s="181"/>
      <c r="D82" s="188" t="n">
        <v>146248</v>
      </c>
      <c r="F82" s="181"/>
    </row>
    <row r="83" customFormat="false" ht="15" hidden="false" customHeight="false" outlineLevel="0" collapsed="false">
      <c r="A83" s="177" t="s">
        <v>253</v>
      </c>
      <c r="B83" s="181"/>
      <c r="C83" s="181"/>
      <c r="D83" s="195" t="n">
        <v>66843</v>
      </c>
      <c r="F83" s="181"/>
    </row>
    <row r="84" customFormat="false" ht="15" hidden="false" customHeight="false" outlineLevel="0" collapsed="false">
      <c r="A84" s="177" t="s">
        <v>254</v>
      </c>
      <c r="B84" s="181"/>
      <c r="C84" s="181"/>
      <c r="D84" s="211"/>
      <c r="F84" s="181"/>
    </row>
    <row r="85" customFormat="false" ht="15" hidden="false" customHeight="false" outlineLevel="0" collapsed="false">
      <c r="A85" s="181"/>
      <c r="B85" s="181"/>
      <c r="C85" s="181"/>
      <c r="D85" s="211"/>
      <c r="F85" s="181"/>
    </row>
    <row r="86" customFormat="false" ht="15" hidden="true" customHeight="false" outlineLevel="0" collapsed="false">
      <c r="A86" s="181"/>
      <c r="B86" s="181"/>
      <c r="C86" s="181"/>
      <c r="D86" s="211"/>
      <c r="F86" s="181"/>
    </row>
    <row r="87" customFormat="false" ht="15" hidden="true" customHeight="false" outlineLevel="0" collapsed="false">
      <c r="A87" s="212" t="s">
        <v>258</v>
      </c>
      <c r="D87" s="188"/>
      <c r="E87" s="194" t="n">
        <v>0</v>
      </c>
    </row>
    <row r="88" customFormat="false" ht="15" hidden="true" customHeight="false" outlineLevel="0" collapsed="false">
      <c r="A88" s="181"/>
      <c r="B88" s="181"/>
      <c r="C88" s="181"/>
      <c r="D88" s="211"/>
      <c r="F88" s="181"/>
    </row>
    <row r="89" customFormat="false" ht="15" hidden="true" customHeight="false" outlineLevel="0" collapsed="false">
      <c r="A89" s="181"/>
      <c r="B89" s="181"/>
      <c r="C89" s="181"/>
      <c r="D89" s="211"/>
      <c r="F89" s="181"/>
    </row>
    <row r="90" customFormat="false" ht="15.75" hidden="false" customHeight="false" outlineLevel="0" collapsed="false">
      <c r="A90" s="201" t="s">
        <v>259</v>
      </c>
      <c r="B90" s="202"/>
      <c r="C90" s="202"/>
      <c r="D90" s="202"/>
      <c r="E90" s="203"/>
      <c r="F90" s="202"/>
      <c r="G90" s="204" t="n">
        <f aca="false">G52+G55-1</f>
        <v>53081554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77" t="s">
        <v>210</v>
      </c>
    </row>
    <row r="1729" customFormat="false" ht="15" hidden="false" customHeight="false" outlineLevel="0" collapsed="false">
      <c r="B1729" s="177" t="s">
        <v>2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8-22T18:07:39Z</dcterms:modified>
  <cp:revision>0</cp:revision>
  <dc:subject/>
  <dc:title/>
</cp:coreProperties>
</file>